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Matriz General" sheetId="1" state="visible" r:id="rId2"/>
    <sheet name="INAMU" sheetId="2" state="visible" r:id="rId3"/>
  </sheets>
  <definedNames>
    <definedName function="false" hidden="false" name="Cursos" vbProcedure="false">NA()</definedName>
    <definedName function="false" hidden="false" name="Empleados" vbProcedure="false">NA()</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Ana Victoria Naranjo Porras:
</t>
        </r>
        <r>
          <rPr>
            <sz val="9"/>
            <color rgb="FF000000"/>
            <rFont val="Tahoma"/>
            <family val="2"/>
          </rPr>
          <t xml:space="preserve">La SBTIS incluyo un monto de período en la casilla anual y eso es incorrecto.  Léase 1 100 000,00 millones para 2023</t>
        </r>
      </text>
      <mc:AlternateContent>
        <mc:Choice Requires="v2">
          <commentPr autoFill="true" autoScale="false" colHidden="true" locked="false" rowHidden="false" textHAlign="justify" textVAlign="top">
            <anchor moveWithCells="false" sizeWithCells="false">
              <xdr:from>
                <xdr:col>35</xdr:col>
                <xdr:colOff>33</xdr:colOff>
                <xdr:row>7</xdr:row>
                <xdr:rowOff>33</xdr:rowOff>
              </xdr:from>
              <xdr:to>
                <xdr:col>37</xdr:col>
                <xdr:colOff>54</xdr:colOff>
                <xdr:row>8</xdr:row>
                <xdr:rowOff>-39</xdr:rowOff>
              </xdr:to>
            </anchor>
          </commentPr>
        </mc:Choice>
        <mc:Fallback/>
      </mc:AlternateContent>
    </comment>
    <comment ref="I47" authorId="0">
      <text>
        <r>
          <rPr>
            <b val="true"/>
            <sz val="9"/>
            <color rgb="FF000000"/>
            <rFont val="Tahoma"/>
            <family val="2"/>
          </rPr>
          <t xml:space="preserve">Ana Victoria Naranjo Porras:
</t>
        </r>
        <r>
          <rPr>
            <sz val="9"/>
            <color rgb="FF000000"/>
            <rFont val="Tahoma"/>
            <family val="2"/>
          </rPr>
          <t xml:space="preserve">El total incluye el superávit </t>
        </r>
      </text>
      <mc:AlternateContent>
        <mc:Choice Requires="v2">
          <commentPr autoFill="true" autoScale="false" colHidden="true" locked="false" rowHidden="false" textHAlign="justify" textVAlign="top">
            <anchor moveWithCells="false" sizeWithCells="false">
              <xdr:from>
                <xdr:col>35</xdr:col>
                <xdr:colOff>32</xdr:colOff>
                <xdr:row>155</xdr:row>
                <xdr:rowOff>2</xdr:rowOff>
              </xdr:from>
              <xdr:to>
                <xdr:col>37</xdr:col>
                <xdr:colOff>53</xdr:colOff>
                <xdr:row>159</xdr:row>
                <xdr:rowOff>1</xdr:rowOff>
              </xdr:to>
            </anchor>
          </commentPr>
        </mc:Choice>
        <mc:Fallback/>
      </mc:AlternateContent>
    </comment>
    <comment ref="J47" authorId="0">
      <text>
        <r>
          <rPr>
            <b val="true"/>
            <sz val="9"/>
            <color rgb="FF000000"/>
            <rFont val="Tahoma"/>
            <family val="2"/>
          </rPr>
          <t xml:space="preserve">Ana Victoria Naranjo Porras:
</t>
        </r>
        <r>
          <rPr>
            <sz val="9"/>
            <color rgb="FF000000"/>
            <rFont val="Tahoma"/>
            <family val="2"/>
          </rPr>
          <t xml:space="preserve">Ver documento adjunto aportado por el INAMU</t>
        </r>
      </text>
      <mc:AlternateContent>
        <mc:Choice Requires="v2">
          <commentPr autoFill="true" autoScale="false" colHidden="false" locked="false" rowHidden="false" textHAlign="justify" textVAlign="top">
            <anchor moveWithCells="false" sizeWithCells="false">
              <xdr:from>
                <xdr:col>37</xdr:col>
                <xdr:colOff>120</xdr:colOff>
                <xdr:row>45</xdr:row>
                <xdr:rowOff>23</xdr:rowOff>
              </xdr:from>
              <xdr:to>
                <xdr:col>39</xdr:col>
                <xdr:colOff>30</xdr:colOff>
                <xdr:row>46</xdr:row>
                <xdr:rowOff>-8</xdr:rowOff>
              </xdr:to>
            </anchor>
          </commentPr>
        </mc:Choice>
        <mc:Fallback/>
      </mc:AlternateContent>
    </comment>
    <comment ref="AG16" authorId="0">
      <text>
        <r>
          <rPr>
            <b val="true"/>
            <sz val="9"/>
            <color rgb="FF000000"/>
            <rFont val="Tahoma"/>
            <family val="2"/>
          </rPr>
          <t xml:space="preserve">Ana Victoria Naranjo Porras:
</t>
        </r>
        <r>
          <rPr>
            <sz val="9"/>
            <color rgb="FF000000"/>
            <rFont val="Tahoma"/>
            <family val="2"/>
          </rPr>
          <t xml:space="preserve">el total incluye 2288 personas alcanzadas x Redes sociales</t>
        </r>
      </text>
      <mc:AlternateContent>
        <mc:Choice Requires="v2">
          <commentPr autoFill="true" autoScale="false" colHidden="false" locked="false" rowHidden="false" textHAlign="justify" textVAlign="top">
            <anchor moveWithCells="false" sizeWithCells="false">
              <xdr:from>
                <xdr:col>39</xdr:col>
                <xdr:colOff>93</xdr:colOff>
                <xdr:row>15</xdr:row>
                <xdr:rowOff>241</xdr:rowOff>
              </xdr:from>
              <xdr:to>
                <xdr:col>41</xdr:col>
                <xdr:colOff>69</xdr:colOff>
                <xdr:row>16</xdr:row>
                <xdr:rowOff>15</xdr:rowOff>
              </xdr:to>
            </anchor>
          </commentPr>
        </mc:Choice>
        <mc:Fallback/>
      </mc:AlternateContent>
    </comment>
    <comment ref="AH47" authorId="0">
      <text>
        <r>
          <rPr>
            <b val="true"/>
            <sz val="9"/>
            <color rgb="FF000000"/>
            <rFont val="Tahoma"/>
            <family val="2"/>
          </rPr>
          <t xml:space="preserve">Ana Victoria Naranjo Porras:
</t>
        </r>
        <r>
          <rPr>
            <sz val="9"/>
            <color rgb="FF000000"/>
            <rFont val="Tahoma"/>
            <family val="2"/>
          </rPr>
          <t xml:space="preserve">Solo el INAMU, pero la meta es SECTORIAL, debe incluir lo de otras instituciones.</t>
        </r>
      </text>
      <mc:AlternateContent>
        <mc:Choice Requires="v2">
          <commentPr autoFill="true" autoScale="false" colHidden="false" locked="false" rowHidden="false" textHAlign="justify" textVAlign="top">
            <anchor moveWithCells="false" sizeWithCells="false">
              <xdr:from>
                <xdr:col>40</xdr:col>
                <xdr:colOff>27</xdr:colOff>
                <xdr:row>155</xdr:row>
                <xdr:rowOff>2</xdr:rowOff>
              </xdr:from>
              <xdr:to>
                <xdr:col>42</xdr:col>
                <xdr:colOff>7</xdr:colOff>
                <xdr:row>160</xdr:row>
                <xdr:rowOff>13</xdr:rowOff>
              </xdr:to>
            </anchor>
          </commentPr>
        </mc:Choice>
        <mc:Fallback/>
      </mc:AlternateContent>
    </comment>
  </commentList>
</comments>
</file>

<file path=xl/sharedStrings.xml><?xml version="1.0" encoding="utf-8"?>
<sst xmlns="http://schemas.openxmlformats.org/spreadsheetml/2006/main" count="962" uniqueCount="675">
  <si>
    <t xml:space="preserve">PNDIP 2023-2026</t>
  </si>
  <si>
    <t xml:space="preserve">Intervención Pública</t>
  </si>
  <si>
    <t xml:space="preserve">Objetivo</t>
  </si>
  <si>
    <t xml:space="preserve">Indicador</t>
  </si>
  <si>
    <t xml:space="preserve">Línea base</t>
  </si>
  <si>
    <t xml:space="preserve">Meta del período[1] y anual</t>
  </si>
  <si>
    <t xml:space="preserve">Estimación Presupuestaria en colones, fuente de financiamiento y programa presupuestario</t>
  </si>
  <si>
    <t xml:space="preserve">Responsable</t>
  </si>
  <si>
    <t xml:space="preserve">Riesgos</t>
  </si>
  <si>
    <t xml:space="preserve">1. Programas y servicios articulados para la mejora del Bienestar Social de los hogares y las personas en situación de pobreza y pobreza extrema, riesgo y vulnerabilidad.</t>
  </si>
  <si>
    <t xml:space="preserve">Mejorar la atención de las necesidades básicas de los hogares en situación de pobreza mediante el acceso a programas sociales articulados con énfasis en mujeres jefas de hogar, personas con discapacidad y otros grupos sociales en situación de pobreza, riesgo y vulnerabilidad.</t>
  </si>
  <si>
    <t xml:space="preserve">A.1 Número de mujeres en condiciones de pobreza egresadas del Curso de Formación Humana para su autonomía, a nivel nacional y regional según el registro de SINIRUBE.</t>
  </si>
  <si>
    <t xml:space="preserve">2021: 9.774	</t>
  </si>
  <si>
    <t xml:space="preserve">2023: 10.000
2024: 10.000
2025: 10.000
2026: 10000</t>
  </si>
  <si>
    <t xml:space="preserve">2023-2026: 4.400.000.000   Fuente: Recursos Ordinarios / FODESAF Programa Presupuestario: Programa atención a mujeres en su diversidad. Ley 7801.</t>
  </si>
  <si>
    <t xml:space="preserve">INAMU: </t>
  </si>
  <si>
    <t xml:space="preserve">Operativo
Financiero</t>
  </si>
  <si>
    <t xml:space="preserve">2021: 1.568</t>
  </si>
  <si>
    <t xml:space="preserve">Región Central 
2023: 1.670
2024: 1.670
2025: 1.670
2026: 1.670</t>
  </si>
  <si>
    <t xml:space="preserve">2023-2026: 733.333.340 Fuente: Recursos Ordinarios / FODESAF Programa Presupuestario: Programa atención a mujeres en su diversidad. Ley 7801</t>
  </si>
  <si>
    <t xml:space="preserve">2021: 1.622</t>
  </si>
  <si>
    <t xml:space="preserve">Región Chorotega
2023: 1.666
2024: 1.666
2025: 1.666
2026: 1.666</t>
  </si>
  <si>
    <t xml:space="preserve">2023-2026: 733.333.332 Fuente: Recursos Ordinarios / FODESAF Programa Presupuestario: Programa atención a mujeres en su diversidad. Ley 7801</t>
  </si>
  <si>
    <t xml:space="preserve">2021: 1.646</t>
  </si>
  <si>
    <t xml:space="preserve">Región Pacífico Central
2023: 1.666
2024: 1.666
2025: 1.666
2026: 1.666</t>
  </si>
  <si>
    <t xml:space="preserve">2023-2026: 733.333.332 Fuente: Recursos Ordinarios / FODESAF Programa Presupuestario: Programa atención a mujeres en su diversidad. Ley 7802</t>
  </si>
  <si>
    <t xml:space="preserve">2021: 1.678</t>
  </si>
  <si>
    <t xml:space="preserve">Región Brunca
2023: 1.666
2024: 1.666
2025: 1.666
2026: 1.666</t>
  </si>
  <si>
    <t xml:space="preserve">2023-2026: 733.333.332 Fuente: Recursos Ordinarios / FODESAF Programa Presupuestario: Programa atención a mujeres en su diversidad. Ley 7803</t>
  </si>
  <si>
    <t xml:space="preserve">2021: 1.477</t>
  </si>
  <si>
    <t xml:space="preserve">Región Huetar Caribe
2023: 1.666
2024: 1.666
2025: 1.666
2026: 1.666</t>
  </si>
  <si>
    <t xml:space="preserve">2023-2026: 733.333.332  Fuente: Recursos Ordinarios / FODESAF Programa Presupuestario: Programa atención a mujeres en su diversidad. Ley 7804</t>
  </si>
  <si>
    <t xml:space="preserve">2021: 1.783</t>
  </si>
  <si>
    <t xml:space="preserve">Región Huetar Norte
2023: 1.666
2024: 1.666
2025: 1.666
2026: 1.666</t>
  </si>
  <si>
    <t xml:space="preserve">2023-2026: 733.333.332 Fuente: Recursos Ordinarios / FODESAF Programa Presupuestario: Programa atención a mujeres en su diversidad. Ley 7805</t>
  </si>
  <si>
    <t xml:space="preserve">A.2 Número de hogares en situación de pobreza que cuentan con un aporte económico para la atención de necesidades básicas mediante el beneficio atención a familias, según el registro del SINIRUBE, a nivel nacional y regional.</t>
  </si>
  <si>
    <t xml:space="preserve">2021: 119.517</t>
  </si>
  <si>
    <t xml:space="preserve">2023: 60.000
2024: 60.000
2025: 60.000
2026: 60.000</t>
  </si>
  <si>
    <t xml:space="preserve">2023-2026: 173.988.425.528 Fuente: IMAS, FODESAF Programa presupuestario: Protección y Promoción Social, Código 1212</t>
  </si>
  <si>
    <t xml:space="preserve">IMAS: Subgerencia de Desarrollo Social.</t>
  </si>
  <si>
    <t xml:space="preserve">Financiero</t>
  </si>
  <si>
    <t xml:space="preserve">2021: 45.116</t>
  </si>
  <si>
    <t xml:space="preserve">Región Central
2023: 23.042
2024: 23.042
2025: 23.042
2026: 23.042</t>
  </si>
  <si>
    <t xml:space="preserve">2023-2026: 66.822.101.384 
2023: 16.705.525.346
2024: 16.705.525.346
2025: 16.705.525.346
2026: 16.705.525.346
Fuente: IMAS, FODESAF
Programa presupuestario: Protección y Promoción Social, Código 1212</t>
  </si>
  <si>
    <t xml:space="preserve">2021: 15.386</t>
  </si>
  <si>
    <t xml:space="preserve">Región Chorotega
2023: 7.118
2024: 7.118
2025: 7.118
2026: 7.118</t>
  </si>
  <si>
    <t xml:space="preserve">2023-2026: 20.643.479.188
2023: 5.160.869.797
2024: 5.160.869.797
2025: 5.160.869.797
2026: 5.160.869.797
Fuente: IMAS, FODESAF
Programa presupuestario: Protección y Promoción Social, Código 1212</t>
  </si>
  <si>
    <t xml:space="preserve">2021: 15.218</t>
  </si>
  <si>
    <t xml:space="preserve">Región Pacífico Central 
2023: 7.344
2024: 7.344
2025: 7.344
2026: 7.344</t>
  </si>
  <si>
    <t xml:space="preserve">2023-2026: 21.297.463.288
2023: 5.324.365.822
2024: 5.324.365.822
2025: 5.324.365.822
2026: 5.324.365.822
Fuente: IMAS, FODESAF
Programa presupuestario: Protección y Promoción Social, Código 1212	</t>
  </si>
  <si>
    <t xml:space="preserve">2021: 15.997</t>
  </si>
  <si>
    <t xml:space="preserve">Región Brunca
2023: 7.844
2024: 7.844
2025: 7.844
2026: 7.844</t>
  </si>
  <si>
    <t xml:space="preserve">2023-2026: 22.742.279.896
2023: 5.685.569.974
2024: 5.685.569.974
2025: 5.685.569.974
2026: 5.685.569.974
Fuente: IMAS, FODESAF
Programa presupuestario: Protección y Promoción Social, Código 1212</t>
  </si>
  <si>
    <t xml:space="preserve">2021: 14.546</t>
  </si>
  <si>
    <t xml:space="preserve">Región Huetar Caribe
2023: 6.800
2024: 6.800
2025: 6.800
2026: 6.800</t>
  </si>
  <si>
    <t xml:space="preserve">2023-2026: 19.712.626.976
2023: 4.928.156.744
2024: 4.928.156.744
2025: 4.928.156.744
2026: 4.928.156.744
Fuente: IMAS, FODESAF
Programa presupuestario: Protección y Promoción Social, Código 1212</t>
  </si>
  <si>
    <t xml:space="preserve">2021: 13.254</t>
  </si>
  <si>
    <t xml:space="preserve">Región Huetar Norte
2023: 7.852
2024: 7.852
2025: 7.852
2026: 7.852</t>
  </si>
  <si>
    <t xml:space="preserve">2023-2026: 22.770.474.796
2023: 5.692.618.699
2024: 5.692.618.699
2025: 5.692.618.699
2026: 5.692.618.699
Fuente: IMAS, FODESAF
Programa presupuestario: Protección y Promoción Social, Código 1212</t>
  </si>
  <si>
    <t xml:space="preserve">A.3 Número de hogares en situación de pobreza que son incorporados a Puente al Bienestar y acceden a procesos de atención integral contando con un Plan de Intervención Familiar, según el registro de SINIRUBE, a nivel nacional y regional.</t>
  </si>
  <si>
    <t xml:space="preserve">2021: 14.516</t>
  </si>
  <si>
    <t xml:space="preserve">2023: 7.000
2024: 14.000
2025: 21.000
2026: 28.000</t>
  </si>
  <si>
    <t xml:space="preserve">2023-2026: 38.220.000.000
Fuente: IMAS, FODESAF
Programa presupuestario: Protección y Promoción Social, Código 1212</t>
  </si>
  <si>
    <t xml:space="preserve">Financiero
Político</t>
  </si>
  <si>
    <t xml:space="preserve">2021: 5.179</t>
  </si>
  <si>
    <t xml:space="preserve">Región Central 
2023: 3115
2024: 6230
2025: 9345
2026: 12460</t>
  </si>
  <si>
    <t xml:space="preserve">2023-2026: 3.554.460.000
2023: 2.429.700.000
2024: 4.859.400.000
2025: 4.859.400.000
2026: 4.859.400.000
Fuente: IMAS, FODESAF
Programa presupuestario: Protección y Promoción Social, Código 1212</t>
  </si>
  <si>
    <t xml:space="preserve">2021: 1.953</t>
  </si>
  <si>
    <t xml:space="preserve">Región Chorotega
2023: 651
2024: 1.302
2025: 1.953
2026: 2.604</t>
  </si>
  <si>
    <t xml:space="preserve">2023-2026: 3.554.460.000
2023: 507.780.000
2024: 1.015.560.000
2025: 1.015.560.000
2026: 1.015.560.000
Fuente: IMAS, FODESAF
Programa presupuestario: Protección y Promoción Social, Código 1212</t>
  </si>
  <si>
    <t xml:space="preserve">2021: 1.743</t>
  </si>
  <si>
    <t xml:space="preserve">Región Pacífico Central
2023:   637
2024: 1.274
2025: 1.911
2026: 2.548</t>
  </si>
  <si>
    <t xml:space="preserve">2023-2026: 3.478.020.000
2023: 496.860.000
2024: 993.720.000
2025: 993.720.000
2026: 993.720.000
Fuente: IMAS, FODESAF</t>
  </si>
  <si>
    <t xml:space="preserve">2021: 2.461</t>
  </si>
  <si>
    <t xml:space="preserve">Región Brunca 
2023:   959
2024: 1.918
2025: 2.877
2026: 3.836</t>
  </si>
  <si>
    <t xml:space="preserve">2023-2026: 5.236.140.000
2023: 748.020.000
2024: 1.496.040.000
2025: 1.496.040.000
2026: 1.496.040.000
Fuente: IMAS, FODESAF
Programa presupuestario: Protección y Promoción Social, Código 1212</t>
  </si>
  <si>
    <t xml:space="preserve">2021: 2.357</t>
  </si>
  <si>
    <t xml:space="preserve">Región Huetar Caribe
2023:   805
2024: 1.610
2025: 2.415
2026: 3.220</t>
  </si>
  <si>
    <t xml:space="preserve">2023-2026: 4.395.300.000
2023: 627.900.000
2024: 1.255.800.000
2025: 1.255.800.000
2026: 1.255.800.000
Fuente: IMAS, FODESAF
Programa presupuestario</t>
  </si>
  <si>
    <t xml:space="preserve">2021: 823</t>
  </si>
  <si>
    <t xml:space="preserve">Región Huetar Norte
2023:   833
2024: 1.666
2025: 2.499
2026: 3.332</t>
  </si>
  <si>
    <t xml:space="preserve">2023-2026: 4.548.180.000
2023: 649.740.000
2024: 1.299.480.000
2025: 1.299.480.000
2026: 1.299.480.000
Fuente: IMAS, FODESAF
Programa presupuestario: Protección y Promoción Social, Código 1212</t>
  </si>
  <si>
    <t xml:space="preserve">1. Programas y servicios articulados para la mejora del Bienestar Social de los hogares y las personas en situación de pobreza y pobreza extrema, riesgo y vulnerabilidad</t>
  </si>
  <si>
    <t xml:space="preserve">Mejorar la atención de las necesidades básicas de los hogares en situación de pobreza mediante el acceso a programas sociales articulados con énfasis en mujeres jefas de hogar, personas con discapacidad y otros grupos sociales en situación de pobreza, riesgo y vulnerabilidad</t>
  </si>
  <si>
    <t xml:space="preserve">A.4 Número de personas atendidas con discapacidad en situación de pobreza, pobreza extrema y/o abandono, que reciben una transferencia monetaria, para satisfacer las necesidades básicas y/o derivadas de su discapacidad a nivel nacional y regional.</t>
  </si>
  <si>
    <t xml:space="preserve">2021: 4.520</t>
  </si>
  <si>
    <t xml:space="preserve">2023: 4.565
2024: 4.615
2025: 4.665
2026: 4.715</t>
  </si>
  <si>
    <t xml:space="preserve">2023-2026: 48.942.827.880
Fuente: Ministerio de Trabajo y Seguridad Social
Programa Presupuestario 736 Consejo Nacional de Personas con Discapacidad.</t>
  </si>
  <si>
    <t xml:space="preserve">CONAPDIS: Dirección de Desarrollo Regional.</t>
  </si>
  <si>
    <t xml:space="preserve">Región Central
2023: 2.750
2024: 2.777
2025: 2.804
2026: 2.832</t>
  </si>
  <si>
    <t xml:space="preserve">2023-2026: 34.942.872.748
2023: 8.735.718.187
2024: 8.735.718.187
2025: 8.735.718.187
2026: 8.735.718.187
Fuente: Ministerio de Trabajo y Seguridad Social
Programa Presupuestario 736 Consejo Nacional de Personas con Discapacidad</t>
  </si>
  <si>
    <t xml:space="preserve">Región Chorotega
2023: 267
2024: 271
2025: 275
2026: 279</t>
  </si>
  <si>
    <t xml:space="preserve">2023-2026: 1.622.338.076
2023: 405.584.519
2024: 405.584.519
2025: 405.584.519
2026: 405.584.519
Fuente: Ministerio de Trabajo y Seguridad Social
Programa Presupuestario 736 Consejo Nacional de Personas con Discapacidad</t>
  </si>
  <si>
    <t xml:space="preserve">Región Pacífico Central
2023: 310
2024: 315
2025: 320
2026: 324</t>
  </si>
  <si>
    <t xml:space="preserve">2023-2026: 2.367.033.308
2023: 591.758.327
2024: 591.758.327
2025: 591.758.327
2026: 591.758.327
Fuente: Ministerio de Trabajo y Seguridad Social
Programa Presupuestario 736 Consejo Nacional de Personas con Discapacidad</t>
  </si>
  <si>
    <t xml:space="preserve">Región Brunca
2023: 356
2024: 359
2025: 363
2026: 367</t>
  </si>
  <si>
    <t xml:space="preserve">2023-2026: 3.456.006.784
2023: 864.001.696
2024: 864.001.696
2025: 864.001.696
2026: 864.001.696
Fuente: Ministerio de Trabajo y Seguridad Social
Programa Presupuestario 736 Consejo Nacional de Personas con Discapacidad</t>
  </si>
  <si>
    <t xml:space="preserve">Región Huetar Caribe
2023: 255
2024: 260
2025: 263
2026: 267</t>
  </si>
  <si>
    <t xml:space="preserve">2023-2026: 1.782.418.364
2023: 445.604.591
2024: 445.604.591
2025: 445.604.591
2026: 445.604.591
Fuente: Ministerio de Trabajo y Seguridad Social
Programa Presupuestario 736 Consejo Nacional de Personas con Discapacidad</t>
  </si>
  <si>
    <t xml:space="preserve">Región Huetar Norte
2023: 627
2024: 633
2025: 640
2026: 646</t>
  </si>
  <si>
    <t xml:space="preserve">2023-2026: 4.772.158.600
2023: 1.193.039.650
2024: 1.193.039.650
2025: 1.193.039.650
2026: 1.193.039.650
Fuente: Ministerio de Trabajo y Seguridad Social
Programa Presupuestario 736 Consejo Nacional de Personas con Discapacidad</t>
  </si>
  <si>
    <t xml:space="preserve">A.5 Número de personas certificadas en discapacidad, a nivel nacional.</t>
  </si>
  <si>
    <t xml:space="preserve">2021: 3.400</t>
  </si>
  <si>
    <t xml:space="preserve">2023-2026: 
2023: 3.500
2024: 3.600
2025: 3.700
2026: 3.800</t>
  </si>
  <si>
    <t xml:space="preserve">2023-2026: 124.000.000
Fuente: Ministerio de Trabajo y Seguridad Social
Programa presupuestario: 736 Consejo Nacional de Personas con Discapacidad.</t>
  </si>
  <si>
    <t xml:space="preserve">CONAPDIS: Dirección Técnica.</t>
  </si>
  <si>
    <t xml:space="preserve">2. Sistema Nacional de Cuidados y Apoyos para Personas de 18 años y más, con Discapacidad o en situación de Dependencia.</t>
  </si>
  <si>
    <t xml:space="preserve">Fortalecer la consolidación del Sistema Nacional de Cuidados para Personas de 18 años y más, Personas Adultas Mayores, con discapacidad o en Situación de Dependencia, para atender las necesidades básicas y específicas a nivel nacional.</t>
  </si>
  <si>
    <t xml:space="preserve">B.1 Número de personas participantes en acciones de promoción de la corresponsabilidad social de los cuidados a nivel nacional y regional.</t>
  </si>
  <si>
    <t xml:space="preserve">2021: 0</t>
  </si>
  <si>
    <t xml:space="preserve">2023-2026: 
2023: 2.500
2024: 2.500
2025: 2.500
2026: 2.500</t>
  </si>
  <si>
    <t xml:space="preserve">2023-2026: 800.000.000
Fuente: FODESAF/INAMU
Programa presupuestario: Programa actividades centrales y Programa rectoría y vigilancia de normativa y políticas públicas.</t>
  </si>
  <si>
    <t xml:space="preserve">INAMU: Dirección Estratégica, Deptos de: Políticas Públicas; Construcción de identidades y proyectos de vida, con la colaboración de todos los dptos técnicos y la Unidad de Comunicación.</t>
  </si>
  <si>
    <t xml:space="preserve">Región Central
2023: 1.000
2024: 1.000
2025: 1.000
2026: 1.000</t>
  </si>
  <si>
    <t xml:space="preserve">2023-2026: 320.000.000
Fuente: FODESAF/INAMU
Programa presupuestario: Programa actividades centrales y Programa rectoría y vigilancia de normativa y políticas públicas.
Ley 7801</t>
  </si>
  <si>
    <t xml:space="preserve">Región Chorotega
2023: 300
2024: 300
2025: 300
2026: 300</t>
  </si>
  <si>
    <t xml:space="preserve">2023-2026: 96.000.000
Fuente: FODESAF/INAMU
Programa presupuestario: Programa actividades centrales y Programa rectoría y vigilancia de normativa y políticas públicas.
Ley 7801</t>
  </si>
  <si>
    <t xml:space="preserve">Región Pacífico Central
2023: 300
2024: 300
2025: 300
2026: 300</t>
  </si>
  <si>
    <t xml:space="preserve">2023-2026: 96.000.000
Fuente: FODESAF/INAMU
Programa presupuestario: Programa actividades centrales y Programa rectoría y vigilancia de normativa y políticas públicas.
Ley 7801</t>
  </si>
  <si>
    <t xml:space="preserve">Región Brunca
2023: 300
2024: 300
2025: 300
2026: 300</t>
  </si>
  <si>
    <t xml:space="preserve">2023-2026: 96.000.000
Fuente: FODESAF/INAMU
Programa presupuestario: Programa actividades centrales y Programa rectoría y vigilancia de normativa y políticas públicas.
Ley 7801
</t>
  </si>
  <si>
    <t xml:space="preserve">Región Huetar Caribe
2023: 300
2024: 300
2025: 300
2026: 300</t>
  </si>
  <si>
    <t xml:space="preserve">Región Huetar Norte
2023: 300
2024: 300
2025: 300
2026: 300</t>
  </si>
  <si>
    <t xml:space="preserve">2023-2026: 96.000.000
Fuente: FODESAF/INAMU
Programa presupuestario: Programa actividades centrales y Programa rectoría y vigilancia de normativa y políticas públicas.
Ley 7802</t>
  </si>
  <si>
    <t xml:space="preserve">B.2 Número de personas adultas mayores (PAM) atendidas según el registro de SINIRUBE a nivel nacional y regional.</t>
  </si>
  <si>
    <t xml:space="preserve">2021: 17.600</t>
  </si>
  <si>
    <t xml:space="preserve">2023: 17.600
2024: 17.600
2025: 17.600
2026: 17.600</t>
  </si>
  <si>
    <t xml:space="preserve">2023-2026: 20.684.000.000 
Fuente: LEY 7972 Envejeciendo con calidad de Vida, Acápite 2 
LEY 7972 Construyendo Lazos de Solidaridad, Acápite 3
LEY 9188 Construyendo Lazos de Solidaridad
Programa Presupuestario: 029 Consejo Nacional de la Persona Adulta Mayor</t>
  </si>
  <si>
    <t xml:space="preserve">CONAPAM: Dirección Técnica, Unidad de Fiscalización Operativa.</t>
  </si>
  <si>
    <t xml:space="preserve">2021: 8480</t>
  </si>
  <si>
    <t xml:space="preserve">Región Central
2023: 8.480
2024: 8.480
2025: 8.480
2026: 8.480</t>
  </si>
  <si>
    <t xml:space="preserve">2023-2026: 9.967.000.000
Fuente: LEY 7972 Envejeciendo con calidad de Vida, Acápite 2 
LEY 7972 Construyendo Lazos de Solidaridad, Acápite 3
LEY 9188 Construyendo Lazos de Solidaridad
Programa Presupuestario: 029 Consejo Nacional de la Persona Adulta </t>
  </si>
  <si>
    <t xml:space="preserve">2021: 985</t>
  </si>
  <si>
    <t xml:space="preserve">Región Chorotega 
2023: 985
2024: 985
2025: 985
2026: 985</t>
  </si>
  <si>
    <t xml:space="preserve">2023-2026: 1.158.000.000
Fuente: LEY 7972 Envejeciendo con calidad de Vida, Acápite 2 
LEY 7972 Construyendo Lazos de Solidaridad, Acápite 3
LEY 9188 Construyendo Lazos de Solidaridad
Programa Presupuestario: 029 Consejo Nacional de la Persona Adulta Mayor</t>
  </si>
  <si>
    <t xml:space="preserve">2021: 2537</t>
  </si>
  <si>
    <t xml:space="preserve">Región Pacífico Central 
2023: 2.537
2024: 2.537
2025: 2.537
2026: 2.537l </t>
  </si>
  <si>
    <t xml:space="preserve">2023-2026: 2.981.000.000
Fuente: LEY 7972 Envejeciendo con calidad de Vida, Acápite 2 
LEY 7972 Construyendo Lazos de Solidaridad, Acápite 3 LEY 9188 Construyendo Lazos de Solidaridad
Programa Presupuestario: 029 Consejo Nacional de la Persona Adulta Mayor</t>
  </si>
  <si>
    <t xml:space="preserve">2021: 2035</t>
  </si>
  <si>
    <t xml:space="preserve">Región Brunca 
2023: 2.035
2024: 2.035
2025: 2.035
2026: 2.035</t>
  </si>
  <si>
    <t xml:space="preserve">2023-2026: 2.392.000.000
Fuente: LEY 7972 Envejeciendo con calidad de Vida, Acápite 2 
LEY 7972 Construyendo Lazos de Solidaridad, Acápite 3
LEY 9188 Construyendo Lazos de Solidaridad
Programa Presupuestario: 029 Consejo Nacional de la Persona Adulta Mayor</t>
  </si>
  <si>
    <t xml:space="preserve">2021: 1750</t>
  </si>
  <si>
    <t xml:space="preserve">Región Huetar Caribe
2023: 1.750
2024: 1.750
2025: 1.750
2026: 1.750</t>
  </si>
  <si>
    <t xml:space="preserve">2023-2026: 2.056.000.000
Fuente: LEY 7972 Envejeciendo con calidad de Vida, Acápite 2 
LEY 7972 Construyendo Lazos de Solidaridad, Acápite 3
LEY 9188 Construyendo Lazos de Solidaridad
Programa Presupuestario: 029 Consejo Nacional de la Persona Adulta Mayor</t>
  </si>
  <si>
    <t xml:space="preserve">2021: 1813</t>
  </si>
  <si>
    <t xml:space="preserve">Región Huetar Norte
2023: 1.813
2024: 1.813
2025: 1.813
2026: 1.813</t>
  </si>
  <si>
    <t xml:space="preserve">2023-2026: 2.130.000.000
Fuente: LEY 7972 Envejeciendo con calidad de Vida, Acápite 2 
LEY 7972 Construyendo Lazos de Solidaridad, Acápite 3
LEY 9188 Construyendo Lazos de Solidaridad
Programa Presupuestario: 029 Consejo Nacional de la Persona Adulta Mayor</t>
  </si>
  <si>
    <t xml:space="preserve">B.3 Número de mujeres en situación de pobreza extrema y pobreza, cuidadoras de personas con dependencia severa, que cuentan con al menos una transferencia monetaria como una forma de reconocimiento al valor de su trabajo como cuidadoras, según el registro de SINIRUBE, a nivel nacional y regional.</t>
  </si>
  <si>
    <t xml:space="preserve">2023: 2.000
2024: 3.500
2025: 5.000
2026: 6.000</t>
  </si>
  <si>
    <t xml:space="preserve">2023-2026: 10.955.000.000
Fuente: IMAS, FODESAF
Programa presupuestario: Protección y Promoción Social, Código 1212</t>
  </si>
  <si>
    <t xml:space="preserve">Financiero
Operativo</t>
  </si>
  <si>
    <t xml:space="preserve">Región Central
2023:   949
2024: 1.660
2025: 2.373
2026: 2.847</t>
  </si>
  <si>
    <t xml:space="preserve">2023-2026: 5.198.147.500
2023:   298.935.000
2024: 1.066.201.500
2025: 1.664.071.500
2026: 2.168.939.500
Fuente: IMAS, FODESAF
Programa presupuestario: Protección y Promoción Social, Código 1212</t>
  </si>
  <si>
    <t xml:space="preserve">Región Chorotega
2023: 213
2024: 373
2025: 533
2026: 639</t>
  </si>
  <si>
    <t xml:space="preserve">2023-2026: 1.166.707.500
2023:     67.095.000
2024:   239.305.500
2025:   373.495.500
2026:   486.811.500
Fuente: IMAS, FODESAF
Programa presupuestario: Protección y Promoción Social, Código 1212</t>
  </si>
  <si>
    <t xml:space="preserve">Región Pacífico Central
2023: 118
2024: 207
2025: 295
2026: 354</t>
  </si>
  <si>
    <t xml:space="preserve">2023-2026: 646.345.000
2023:     37.170.000
2024:   132.573.000
2025:   206.913.000
2026:   269.689.000
Fuente: IMAS, FODESAF
Programa presupuestario: Protección y Promoción Social, Código 1212</t>
  </si>
  <si>
    <t xml:space="preserve">Región Brunca
2023: 160
2024: 280
2025: 400
2026: 480</t>
  </si>
  <si>
    <t xml:space="preserve">2023-2026: 876.400.000
2023:     50.400.000
2024:   179.760.000
2025:   280.560.000
2026:   365.680.000
Fuente: IMAS, FODESAF
Programa presupuestario: Protección y Promoción Social, Código 1212</t>
  </si>
  <si>
    <t xml:space="preserve">Región Huetar Caribe
2023: 235
2024: 411
2025: 588
2026: 705</t>
  </si>
  <si>
    <t xml:space="preserve">2023-2026: 1.287.212.500
2023:     74.025.000
2024:   264.022.500
2025:   412.072.500
2026:   537.092.500
Fuente: IMAS, FODESAF
Programa presupuestario: Protección y Promoción Social, Código 1212</t>
  </si>
  <si>
    <t xml:space="preserve">Región Huetar Norte
2023: 325
2024: 569
2025: 811
2026: 975</t>
  </si>
  <si>
    <t xml:space="preserve">2023-2026: 1.780.187.500
2023:   102.375.000
2024:   365.137.500
2025:   569.887.500
2026:   742.787.500
Fuente: IMAS, FODESAF
Programa presupuestario: Protección y Promoción Social, Código 1212</t>
  </si>
  <si>
    <t xml:space="preserve">3. Programa Nacional de Red de Cuido, protección y desarrollo de personas menores de edad.</t>
  </si>
  <si>
    <t xml:space="preserve">Contribuir a la protección, cuidado de niñas y niños en situación de pobreza y vulnerabilidad mediante el acceso a servicios de atención y desarrollo infantil.</t>
  </si>
  <si>
    <t xml:space="preserve">B.1 Número de niños y niñas desde cero hasta los doce años, que se encuentran haciendo uso de un cupo subsidiado por el PANI, en un CIDAI a nivel nacional y regional.</t>
  </si>
  <si>
    <t xml:space="preserve">2021: No disponible</t>
  </si>
  <si>
    <t xml:space="preserve">2023: 6.223
2024: 6.223
2025: 6.223
2026: 6.223</t>
  </si>
  <si>
    <t xml:space="preserve">2023: 2026: 10.888.494.305
Fuente: Ordinario (Gobierno Central) y Asignaciones Familiares.
02 Programa Protección de los derechos de niños, niñas y adolescentes.</t>
  </si>
  <si>
    <t xml:space="preserve">PANI: Gerencia Técnica, Direcciones Regionales y Oficinas Locales Secretaría Técnica-REDCUDI.</t>
  </si>
  <si>
    <t xml:space="preserve">Gobernanza
Financiero
Operativo</t>
  </si>
  <si>
    <t xml:space="preserve">Región Central
2023: 5.539
2024: 5.539
2025: 5.539
2026: 5.539</t>
  </si>
  <si>
    <t xml:space="preserve">2023-2026: 9.728.260.351
Fuente: Ordinario (Gobierno Central) y Asignaciones Familiares.
02 Programa Protección de los derechos de niños, niñas y adolescentes.</t>
  </si>
  <si>
    <t xml:space="preserve">Región Chorotega 
2023: 125
2024: 125
2025: 125
2026: 125</t>
  </si>
  <si>
    <t xml:space="preserve">2023-2026: 
261.806.038,48
Fuente: Ordinario (Gobierno Central) y Asignaciones Familiares.
02 Programa Protección de los derechos de niños, niñas y adolescentes.</t>
  </si>
  <si>
    <t xml:space="preserve">Región Pacífico Central 
2023: 186
2024: 186
2025: 186
2026: 186</t>
  </si>
  <si>
    <t xml:space="preserve">2023-2026: 
278.757.508,59
Fuente: Ordinario (Gobierno Central) y Asignaciones Familiares.
02 Programa Protección de los derechos de niños, niñas y adolescentes.</t>
  </si>
  <si>
    <t xml:space="preserve">Región Brunca 
2023: 62
2024: 62
2025: 62
2026: 62</t>
  </si>
  <si>
    <t xml:space="preserve">2023-2026: 90.407.841,63
Fuente: Ordinario (Gobierno Central) y Asignaciones Familiares.
02 Programa Protección de los derechos de niños, niñas y adolescentes.
</t>
  </si>
  <si>
    <t xml:space="preserve">Región Huetar Caribe 
2023: 125
2024: 125
2025: 125
2026: 125</t>
  </si>
  <si>
    <t xml:space="preserve">2023-2026: 180.815.681,25
Fuente: Ordinario (Gobierno Central) y Asignaciones Familiares.
02 Programa Protección de los derechos de niños, niñas y adolescentes</t>
  </si>
  <si>
    <t xml:space="preserve">Región Huetar Norte 
2023: 186
2024: 186
2025: 186
2026: 186</t>
  </si>
  <si>
    <t xml:space="preserve">2023-2026: 348.446.885,74
Fuente: Ordinario (Gobierno Central) y Asignaciones Familiares.
02 Programa Protección de los derechos de niños, niñas y adolescentes.</t>
  </si>
  <si>
    <t xml:space="preserve">B.2 Número de personas menores de edad que cuentan con aporte estatal para su acceso a alternativas de cuidado y desarrollo infantil, según el registro de SINIRUBE, a nivel nacional y regional.</t>
  </si>
  <si>
    <t xml:space="preserve">2021: 25.809</t>
  </si>
  <si>
    <t xml:space="preserve">2023: 26.000
2024: 26.000
2025: 26.000
2026: 26.000</t>
  </si>
  <si>
    <t xml:space="preserve">2023-2026: 134.114.790.328
Fuente: IMAS, FODESAF
Programa presupuestario: Protección y Promoción Social, Código 1212</t>
  </si>
  <si>
    <t xml:space="preserve">2021: 14.563</t>
  </si>
  <si>
    <t xml:space="preserve">Región Central 
2023: 14.598
2024: 14.598
2025: 14.598
2026: 14.598</t>
  </si>
  <si>
    <t xml:space="preserve">2023-2026: 80.136.873.180
2023: 20.034.218.295
2024: 20.034.218.295
2025: 20.034.218.295
2026: 20.034.218.295
Fuente: IMAS, FODESAF
Programa presupuestario: Protección y Promoción Social, Código 1212</t>
  </si>
  <si>
    <t xml:space="preserve">2021: 3.863</t>
  </si>
  <si>
    <t xml:space="preserve">Región Chorotega
2023: 3.886
2024: 3.886
2025: 3.886
2026: 3.886</t>
  </si>
  <si>
    <t xml:space="preserve">2023-2026: 18.067.110.180
2023: 4.516.777.545
2024: 4.516.777.545
2025: 4.516.777.545
2026: 4.516.777.545
Fuente: IMAS, FODESAF
Programa presupuestario: Protección y Promoción Social, Código 1212</t>
  </si>
  <si>
    <t xml:space="preserve">2021: 2.020</t>
  </si>
  <si>
    <t xml:space="preserve">Región Pacífico Central 
2023: 2.033
2024: 2.033
2025: 2.033
2026: 2.033</t>
  </si>
  <si>
    <t xml:space="preserve">2023-2026: 9.178.608.056
2023: 2.294.652.014
2024: 2.294.652.014
2025: 2.294.652.014
2026: 2.294.652.014
Fuente: IMAS, FODESAF
Programa presupuestario: Protección y Promoción Social, Código 1212</t>
  </si>
  <si>
    <t xml:space="preserve">2021: 1.796</t>
  </si>
  <si>
    <t xml:space="preserve">Región Brunca
2023: 1.895
2024: 1.895
2025: 1.895
2026: 1.895</t>
  </si>
  <si>
    <t xml:space="preserve">2023-2026: 7.403.629.732
2023: 1.850.907.433
2024: 1.850.907.433
2025: 1.850.907.433
2026: 1.850.907.433
Fuente: IMAS, FODESAF
Programa presupuestario: Protección y Promoción Social, Código 1212</t>
  </si>
  <si>
    <t xml:space="preserve">2021: 1.319</t>
  </si>
  <si>
    <t xml:space="preserve">Región Huetar Caribe 
2023: 1.329
2024: 1.329
2025: 1.329
2026: 1.329</t>
  </si>
  <si>
    <t xml:space="preserve">2023-2026: 6.360.247.496
2023: 1.590.061.874
2024: 1.590.061.874
2025: 1.590.061.874
2026: 1.590.061.874
Fuente: IMAS, FODESAF
Programa presupuestario: Protección y Promoción Social, Código 1212</t>
  </si>
  <si>
    <t xml:space="preserve">2021: 2.248</t>
  </si>
  <si>
    <t xml:space="preserve">Región Huetar Norte 
2023: 2.259
2024: 2.259
2025: 2.259
2026: 2.259</t>
  </si>
  <si>
    <t xml:space="preserve">2023-2026: 12.968.321.684
2023: 3.242.080.421
2024: 3.242.080.421
2025: 3.242.080.421
2026: 3.242.080.421
Fuente: IMAS, FODESAF
Programa presupuestario: Protección y Promoción Social, Código 1212</t>
  </si>
  <si>
    <t xml:space="preserve">4. Política Nacional para la atención, prevención y protección contra la violencia hacia las mujeres (PLANOVI).</t>
  </si>
  <si>
    <t xml:space="preserve">Reducir la violencia contra las mujeres por razones de género, de acuerdo con lo establecido en la PLANOVI y su plan de acción 2023-2027 a nivel nacional.</t>
  </si>
  <si>
    <t xml:space="preserve">C.1 Porcentaje de acciones del Plan de acción PLANOVI 2023-2027, en ejecución.</t>
  </si>
  <si>
    <t xml:space="preserve">2021: 80%</t>
  </si>
  <si>
    <t xml:space="preserve">2023 : 
2024: 30%
2025: 65%
2026: 95%</t>
  </si>
  <si>
    <t xml:space="preserve">2023-2026: 1.120.000.000
(280.000.000 por año)
Fuente: FODESAF/INAMU
Programa presupuestario: Programa rectoría y vigilancia de normativa y políticas públicas.
Ley 7801</t>
  </si>
  <si>
    <t xml:space="preserve">INAMU: Dirección Estratégica, Depto. de Violencia de Género.</t>
  </si>
  <si>
    <t xml:space="preserve">Político</t>
  </si>
  <si>
    <t xml:space="preserve">C.2 Número de mujeres víctimas de violencia atendidas a nivel nacional y regional.</t>
  </si>
  <si>
    <t xml:space="preserve">2021: 6.234</t>
  </si>
  <si>
    <t xml:space="preserve">2023: 6.000
2024: 6.000
2025: 6.000
2026: 6.000</t>
  </si>
  <si>
    <t xml:space="preserve">2023-2026: 5.600.000.000
(1.400.000.000 por año)
Fuente: FODESAF/INAMU
Programa presupuestario: Programa atención a mujeres en su diversidad.
Ley 7801</t>
  </si>
  <si>
    <t xml:space="preserve">INAMU, Dirección Estratégica, Departamentos de: Violencia de género (todas las unidades), Desarrollo Regional (todas las unidades)</t>
  </si>
  <si>
    <t xml:space="preserve">2021: 3.827</t>
  </si>
  <si>
    <t xml:space="preserve">Región Central 
2023: 3.500
2024: 3.500
2025: 3.500
2026: 3.500</t>
  </si>
  <si>
    <t xml:space="preserve">2023-2026: 3.508.000.000
Fuente: FODESAF/INAMU
Programa presupuestario: Programa atención a mujeres en su diversidad.
Ley 7801</t>
  </si>
  <si>
    <t xml:space="preserve">2021: 761</t>
  </si>
  <si>
    <t xml:space="preserve">Región Chorotega
2023: 600
2024: 600
2025: 600
2026: 600</t>
  </si>
  <si>
    <t xml:space="preserve">2023-2026: 560.000.000
Fuente: FODESAF/INAMU
Programa presupuestario: Programa atención a mujeres en su diversidad.
Ley 7801</t>
  </si>
  <si>
    <t xml:space="preserve">2021: 468</t>
  </si>
  <si>
    <t xml:space="preserve">Región Pacífico Central 
2023: 500
2024: 500
2025: 500
2026: 500</t>
  </si>
  <si>
    <t xml:space="preserve">2023-2026: 384.000.000
Fuente: FODESAF/INAMU
Programa presupuestario: Programa atención a mujeres en su diversidad.
Ley 7801</t>
  </si>
  <si>
    <t xml:space="preserve">2021: 566</t>
  </si>
  <si>
    <t xml:space="preserve">Región Brunca 
2023: 500
2024: 500
2025: 500
2026: 500</t>
  </si>
  <si>
    <t xml:space="preserve">2021: 204</t>
  </si>
  <si>
    <t xml:space="preserve">Región Huetar Caribe 
2023: 400
2024: 400
2025: 400
2026: 400</t>
  </si>
  <si>
    <t xml:space="preserve">2023-2026: 380.000.000
Fuente: FODESAF/INAMU
Programa presupuestario: Programa atención a mujeres en su diversidad.</t>
  </si>
  <si>
    <t xml:space="preserve">2021: 408</t>
  </si>
  <si>
    <t xml:space="preserve">Región Huetar Norte 
2023: 500
2024: 500
2025: 500
2026: 500</t>
  </si>
  <si>
    <t xml:space="preserve">5. Política Nacional para la igualdad efectiva entre mujeres y hombres (PIEG).</t>
  </si>
  <si>
    <t xml:space="preserve">Articular programas y proyectos dirigidos hacia las mujeres para el ejercicio efectivo de sus derechos en igualdad con los hombres en un ambiente libre de violencia y respeto a los derechos humanos.</t>
  </si>
  <si>
    <t xml:space="preserve">C.1 Número de mujeres empresarias, que culminan el ciclo de servicios asociados a la estrategia de emprendimientos y empresariedad, a nivel nacional y regional.</t>
  </si>
  <si>
    <t xml:space="preserve">2021: 4.447</t>
  </si>
  <si>
    <t xml:space="preserve">2023: 1.000
2024: 1.000
2025: 1.000
2026: 1.000</t>
  </si>
  <si>
    <t xml:space="preserve">2023-2026: 7.200.000.000
(1.800.000.000 por año)
Fuente: FODESAF/ INAMU
Programa presupuestario: Programa atención a mujeres en su diversidad.
Ley 7801</t>
  </si>
  <si>
    <t xml:space="preserve">INAMU: Dirección Estratégica, Depto. de Desarrollo Regional, todas las unidades regionales, incluyendo el fondo FOMUJERES.</t>
  </si>
  <si>
    <t xml:space="preserve">Político
Financiero</t>
  </si>
  <si>
    <t xml:space="preserve">2021: 577</t>
  </si>
  <si>
    <t xml:space="preserve">Región Central 
2023: 200
2024: 200
2025: 200
2026: 200</t>
  </si>
  <si>
    <t xml:space="preserve">2023-2026: 1.400.000.000
Fuente: FODESAF/ INAMU
Programa presupuestario: Programa atención a mujeres en su diversidad.
Ley 7801</t>
  </si>
  <si>
    <t xml:space="preserve">2021: 1.488</t>
  </si>
  <si>
    <t xml:space="preserve">Región Chorotega 
2023: 170
2024: 170
2025: 170
2026: 170</t>
  </si>
  <si>
    <t xml:space="preserve">2023-2026: 1.600.000.000
Fuente: FODESAF/ INAMU
Programa presupuestario: Programa atención a mujeres en su diversidad.
Ley 7801</t>
  </si>
  <si>
    <t xml:space="preserve">2021: 374</t>
  </si>
  <si>
    <t xml:space="preserve">Región Pacífico Central 
2023: 160
2024: 160
2025: 160
2026: 160</t>
  </si>
  <si>
    <t xml:space="preserve">2023-2026: 1.100.000.000
Fuente: FODESAF/ INAMU
Programa presupuestario: Programa atención a mujeres en su diversidad</t>
  </si>
  <si>
    <t xml:space="preserve">2021: 324</t>
  </si>
  <si>
    <t xml:space="preserve">Región Brunca 
2023: 155
2024: 155
2025: 155
2026: 155</t>
  </si>
  <si>
    <t xml:space="preserve">2023-2026: 1.000.000.000
Fuente: FODESAF/ INAMU
Programa presupuestario: Programa atención a mujeres en su diversidad.
Ley 7801</t>
  </si>
  <si>
    <t xml:space="preserve">2021: 1.337</t>
  </si>
  <si>
    <t xml:space="preserve">Región Huetar Caribe 
2023: 155
2024: 155
2025: 155
2026: 155</t>
  </si>
  <si>
    <t xml:space="preserve">2021: 347</t>
  </si>
  <si>
    <t xml:space="preserve">Región Huetar Norte 
2023: 160
2024: 160
2025: 160
2026: 160</t>
  </si>
  <si>
    <t xml:space="preserve">2023-2026: 1.100.000.000
Fuente: FODESAF/ INAMU
Programa presupuestario: Programa atención a mujeres en su diversidad.
Ley 7801</t>
  </si>
  <si>
    <t xml:space="preserve">C.2 Número de proyectos piloto de mujeres de transición hacia una economía verde a nivel nacional y regional.</t>
  </si>
  <si>
    <t xml:space="preserve">2023: 4 
2024: 4
2025: 4
2026: 4</t>
  </si>
  <si>
    <t xml:space="preserve">2023-2026: 24.000.000
(6.000.000 por año)
Fuente: FODESAF / INAMU
Programa presupuestario: Programa atención a mujeres en su diversidad.
Ley 7801</t>
  </si>
  <si>
    <t xml:space="preserve">INAMU: Dirección Estratégica, Depto. de Desarrollo Regional, Unidades Regionales Brunca, Chorotega, Huetar Caribe y Pacífico Central. 
Con la colaboración del MINAE y la Dirección de Cambio Climático.
</t>
  </si>
  <si>
    <t xml:space="preserve">Región Chorotega 
2024: 1
2025: 1
2026: 1</t>
  </si>
  <si>
    <t xml:space="preserve">2023-2026: 6.000.000
Fuente: FODESAF / INAMU
Programa presupuestario: Programa atención a mujeres en su diversidad.
Ley 7801</t>
  </si>
  <si>
    <t xml:space="preserve">Región Pacífico Central 
2024: 1
2025: 1
2026: 1</t>
  </si>
  <si>
    <t xml:space="preserve">2023-2026: 6.000.000
Fuente: FODESAF / INAMU
Programa presupuestario: Programa atención a mujeres en su diversidad
Ley 7801</t>
  </si>
  <si>
    <t xml:space="preserve">Región Brunca 
2024: 1
2025: 1
2026: 1</t>
  </si>
  <si>
    <t xml:space="preserve">Región Huetar Caribe 
2024: 1
2025: 1
2026: 1</t>
  </si>
  <si>
    <t xml:space="preserve">6. Programas articulados para el cumplimiento de los derechos humanos en el marco del desarrollo inclusivo y diverso.</t>
  </si>
  <si>
    <t xml:space="preserve">Consolidar intervenciones públicas articuladas para el cumplimiento de los derechos humanos en un marco de desarrollo inclusivo y diverso.</t>
  </si>
  <si>
    <t xml:space="preserve">B.1 Número de personas adultas mayores usuarias de los servicios del CONAPAM mediante intervenciones accesibles e inclusivas para la promoción y protección de sus derechos humanos.</t>
  </si>
  <si>
    <t xml:space="preserve">2021: 24.400</t>
  </si>
  <si>
    <t xml:space="preserve">2023: 25.400
2024: 25.900
2025: 26.400
2026: 26.900</t>
  </si>
  <si>
    <t xml:space="preserve">2023-2026: 6.331.201.357
Fuente: LEY N°7972  
Envejeciendo con calidad de Vida, Acápite 2
Programa Presupuestario: 029 Consejo Nacional de la Persona Adulta Mayor</t>
  </si>
  <si>
    <t xml:space="preserve">Operativo
Financiero.</t>
  </si>
  <si>
    <t xml:space="preserve">B.2 Número de personas capacitadas en la protección y promoción de derechos de las personas con discapacidad.</t>
  </si>
  <si>
    <t xml:space="preserve">2021: 1.342</t>
  </si>
  <si>
    <t xml:space="preserve">2023: 1.409
2024: 1.494
2025: 1.599
2026: 1.727</t>
  </si>
  <si>
    <t xml:space="preserve">2023-2026: 144.000.000
Fuente: Ministerio de Trabajo y Seguridad Social.
Programa presupuestario: 736 Consejo Nacional de Personas con Discapacidad.</t>
  </si>
  <si>
    <t xml:space="preserve">CONAPDIS: Dirección de Desarrollo Regional y Dirección Técnica.</t>
  </si>
  <si>
    <t xml:space="preserve">B.3 Número acumulado de personas adultas mayores, con discapacidad, jóvenes y personas menores de edad beneficiadas con la promoción de sus derechos fundamentales del trabajo.</t>
  </si>
  <si>
    <t xml:space="preserve">2021: 1.054</t>
  </si>
  <si>
    <t xml:space="preserve">2023: 1.000
2024: 2.500
2025: 5.000
2026: 7.000</t>
  </si>
  <si>
    <t xml:space="preserve">2023-2026: 148.000.000
Fuente: Presupuesto Nacional, Ministerio de Trabajo y Seguridad Social.
Programa presupuestario: 732 Empleo y Seguridad Social.</t>
  </si>
  <si>
    <t xml:space="preserve">MTSS: Dirección Nacional de Seguridad Social.</t>
  </si>
  <si>
    <t xml:space="preserve">Operativo</t>
  </si>
  <si>
    <t xml:space="preserve">B.4 Número de Personas Menores de Edad (PME) en el programa Acogimiento Familiar en su modalidad con subvención, a nivel nacional y regional.</t>
  </si>
  <si>
    <t xml:space="preserve">2021: 4.644</t>
  </si>
  <si>
    <t xml:space="preserve">2023: 4.650
2024: 4.650
2025: 4.650
2026: 4.650</t>
  </si>
  <si>
    <t xml:space="preserve">2023-2026: 7.703.799.538
Fuente: Ordinario (Gobierno Central) y Ley 7972, Art. 15.
Programa presupuestario: 02 Programa Protección de los derechos de niños, niñas y adolescentes.</t>
  </si>
  <si>
    <t xml:space="preserve">PANI: Gerencia Técnica, Direcciones Regionales y Oficinas Locales.</t>
  </si>
  <si>
    <t xml:space="preserve">Región Central 
2023: 2.155
2024: 2.155
2025: 2.155
2026: 2.155</t>
  </si>
  <si>
    <t xml:space="preserve">2023-2026: 3.570.218.992,98
Fuente: Ordinario (Gobierno Central) y Ley 7971, Art. 15.
Programa presupuestario: 02 Programa Protección de los derechos de niños, niñas y adolescentes.</t>
  </si>
  <si>
    <t xml:space="preserve">Región Chorotega 
2023: 179
2024: 179
2025: 179
2026: 179</t>
  </si>
  <si>
    <t xml:space="preserve">2023-2026: 296.952.625,37
Fuente: Ordinario (Gobierno Central) y Ley 7971, Art. 15.
Programa presupuestario: 02 Programa Protección de los derechos de niños, niñas y adolescentes.</t>
  </si>
  <si>
    <t xml:space="preserve">Región Pacífico Central 
2023: 391
2024: 391
2025: 391
2026: 391</t>
  </si>
  <si>
    <t xml:space="preserve">2023-2026: 
648.205.159,37
Fuente: Ordinario (Gobierno Central) y Ley 7971, Art. 15.
Programa presupuestario: 02 Programa Protección de los derechos de niños, niñas y adolescentes.</t>
  </si>
  <si>
    <t xml:space="preserve">Región Brunca 
2023: 706
2024: 706
2025: 706
2026: 706</t>
  </si>
  <si>
    <t xml:space="preserve">2023-2026: 1.169.144.907,87
Fuente: Ordinario (Gobierno Central) y Ley 7971, Art. 15.
Programa presupuestario: 02 Programa Protección de los derechos de niños, niñas y adolescentes.</t>
  </si>
  <si>
    <t xml:space="preserve">Región Huetar Caribe 
2023: 645
2024: 645
2025: 645
2026: 645</t>
  </si>
  <si>
    <t xml:space="preserve">2023-2026: 
1.069.029.451,32
Fuente: Ordinario (Gobierno Central) y Ley 7971, Art. 15
Programa presupuestario: 02 Programa Protección de los derechos de niños, niñas y adolescentes.</t>
  </si>
  <si>
    <t xml:space="preserve">Región Huetar Norte 
2023: 574
2024: 574
2025: 574
2026: 574</t>
  </si>
  <si>
    <t xml:space="preserve">2023-2026: 950.248.401,17
Fuente: Ordinario (Gobierno Central) y Ley 7971, Art. 15.
Programa presupuestario: 02 Programa Protección de los derechos de niños, niñas y adolescentes.</t>
  </si>
  <si>
    <t xml:space="preserve">B.5 Porcentaje de personas menores de edad, que se gradúan de los Centros de Intervención Temprana (CIT), que mejoran sus habilidades para la vida, según el puntaje mostrado en el Test de salida, con respecto al puntaje obtenido en el test de ingreso, a nivel nacional y regional.</t>
  </si>
  <si>
    <t xml:space="preserve">2023: 80%
2024: 80%
2025: 80%
2026: 80%  </t>
  </si>
  <si>
    <t xml:space="preserve">2023-2026: 903.581.367
Fuente: Ordinario (Gobierno Central) y Transferencia de Capital.
Programa presupuestario: Atención 03.</t>
  </si>
  <si>
    <t xml:space="preserve">PANI: Gerencia Técnica, Direcciones Regionales y Centros de Intervención Temprana.</t>
  </si>
  <si>
    <t xml:space="preserve">Gobernanza
Financiero</t>
  </si>
  <si>
    <t xml:space="preserve">Región Central 
2023: 80%
2024: 80%
2025: 80%
2026: 80%</t>
  </si>
  <si>
    <t xml:space="preserve">2023-2026: 609.857.911
Fuente: Ordinario (Gobierno Central) y Transferencia de Capital.
Programa presupuestario: Atención 03.</t>
  </si>
  <si>
    <t xml:space="preserve">Región Huetar Caribe 
2023: 80%
2024: 80%
2025: 80%
2026: 80%</t>
  </si>
  <si>
    <t xml:space="preserve">2023-2026: 157.857.728
Fuente: Ordinario (Gobierno Central) y Transferencia de Capital.
Programa presupuestario: Atención 03.</t>
  </si>
  <si>
    <t xml:space="preserve">Región Huetar Norte 
2023: 80%
2024: 80%
2025: 80%
2026: 80%</t>
  </si>
  <si>
    <t xml:space="preserve">2023-2026: 135.865.728
Fuente: Ordinario (Gobierno Central) y Transferencia de Capital.
Programa presupuestario: Atención 03.</t>
  </si>
  <si>
    <t xml:space="preserve">B.6 Número de niños, niñas y adolescentes participantes y beneficiarios de los proyectos de prevención y promoción, financiados por el Fondo de la Niñez y Adolescencia, promoviendo la disminución de situaciones de riesgo que violentan los derechos de las personas menores de edad a nivel nacional y regional.</t>
  </si>
  <si>
    <t xml:space="preserve">2021: 5.286</t>
  </si>
  <si>
    <t xml:space="preserve">2023: 3.440
2024: 3.440
2025: 3.440
2026: 3.440</t>
  </si>
  <si>
    <t xml:space="preserve">2023-2026: 520.574.917
Fuente: FODESAF.
Programa presupuestario: Prevención, Promoción y Comunidad 04.</t>
  </si>
  <si>
    <t xml:space="preserve">PANI: Gerencia Técnica y Direcciones Regionales.</t>
  </si>
  <si>
    <t xml:space="preserve">2021: 3.236</t>
  </si>
  <si>
    <t xml:space="preserve">Región Central 
2023: 1.900
2024: 1.900
2025: 1.900
2026: 1.900</t>
  </si>
  <si>
    <t xml:space="preserve">2023-2026: 295.394.993
Fuente: FODESAF.
Programa presupuestario: Prevención, Promoción y Comunidad 04.</t>
  </si>
  <si>
    <t xml:space="preserve">2021: 663</t>
  </si>
  <si>
    <t xml:space="preserve">Región Chorotega 
2023: 400
2024: 400
2025: 400
2026: 400</t>
  </si>
  <si>
    <t xml:space="preserve">2023-2026: 64.998.157
Fuente: FODESAF.
Programa presupuestario: Prevención, Promoción y Comunidad 04.</t>
  </si>
  <si>
    <t xml:space="preserve">2021: 342</t>
  </si>
  <si>
    <t xml:space="preserve">Región Pacífico Central 
2023: 340
2024: 340
2025: 340
2026: 340</t>
  </si>
  <si>
    <t xml:space="preserve">2023-2026: 62.391.053
Fuente: FODESAF.
Programa presupuestario: Prevención, Promoción y Comunidad 04.</t>
  </si>
  <si>
    <t xml:space="preserve">2021: 330</t>
  </si>
  <si>
    <t xml:space="preserve">Región Brunca 
2023: 280
2024: 280
2025: 280
2026: 280</t>
  </si>
  <si>
    <t xml:space="preserve">2023-2026: 35.453.538
Fuente: FODESAF.
Programa presupuestario: Prevención, Promoción y Comunidad 04.
</t>
  </si>
  <si>
    <t xml:space="preserve">2021: 522</t>
  </si>
  <si>
    <t xml:space="preserve">Región Huetar Caribe 
2023: 280
2024: 280
2025: 280
2026: 280</t>
  </si>
  <si>
    <t xml:space="preserve">2023-2026: 40.738.521
Fuente: FODESAF.
Programa presupuestario: Prevención, Promoción y Comunidad 04.</t>
  </si>
  <si>
    <t xml:space="preserve">2021: 193</t>
  </si>
  <si>
    <t xml:space="preserve">Región Huetar Norte 
2023: 240
2024: 240
2025: 240
2026: 240</t>
  </si>
  <si>
    <t xml:space="preserve">2023-2026: 21.598.655
Fuente: FODESAF.
Programa presupuestario: Prevención, Promoción y Comunidad 04.</t>
  </si>
  <si>
    <t xml:space="preserve">B.7 Porcentaje de personas menores de edad (PME) a las que se les brinda respuesta institucional de acuerdo con las denuncias recibidas y atendidas, a nivel nacional y regional.</t>
  </si>
  <si>
    <t xml:space="preserve">2021: 76%</t>
  </si>
  <si>
    <t xml:space="preserve">
2023: 95%
2024: 95%
2025: 95%
2026: 95% </t>
  </si>
  <si>
    <t xml:space="preserve">2023-2026: 23.807.193.906
Fuente: Ley 7648 (Ordinario) y FODESAF.
Programa presupuestario: Atención 03</t>
  </si>
  <si>
    <t xml:space="preserve">2021: 81%</t>
  </si>
  <si>
    <t xml:space="preserve">Región Central 
2023: 95%
2024: 95%
2025: 95%
2026: 95%</t>
  </si>
  <si>
    <t xml:space="preserve">2023-2026: 
11.858.304.930,31
Fuente: Ley 7648 (Ordinario) y FODESAF.
Programa presupuestario: Atención 03</t>
  </si>
  <si>
    <t xml:space="preserve">2021: 99%</t>
  </si>
  <si>
    <t xml:space="preserve">Región Chorotega 2023: 95%
2024: 95%
2025: 95%
2026: 95%</t>
  </si>
  <si>
    <t xml:space="preserve">2023-2026: 2.424.431.036,98
Fuente: Ley 7648 (Ordinario) y FODESAF.
Programa presupuestario: Atención 03</t>
  </si>
  <si>
    <t xml:space="preserve">2021: 95%</t>
  </si>
  <si>
    <t xml:space="preserve">Región Pacífico Central 
2023: 95%
2024: 95%
2025: 95%
2026: 95%</t>
  </si>
  <si>
    <t xml:space="preserve">2023-2026: 2.392.002.664,94
Fuente: Ley 7648 (Ordinario) y FODESAF.
Programa presupuestario: Atención 03</t>
  </si>
  <si>
    <t xml:space="preserve">2021: 73%</t>
  </si>
  <si>
    <t xml:space="preserve">Región Brunca 
2023: 95%
2024: 95%
2025: 95%
2026: 95%</t>
  </si>
  <si>
    <t xml:space="preserve">2023-2026: 2.362.168.772,70
Fuente: Ley 7648 (Ordinario) y FODESAF.
Programa presupuestario: Atención 03</t>
  </si>
  <si>
    <t xml:space="preserve">2021: 51%</t>
  </si>
  <si>
    <t xml:space="preserve">Región Huetar Caribe 
2023: 95%
2024: 95%
2025: 95%
2026: 95%</t>
  </si>
  <si>
    <t xml:space="preserve">2023-2026: 2.425.361.273,54
Fuente: Ley 7648 (Ordinario) y FODESAF.
Programa presupuestario: Atención 03</t>
  </si>
  <si>
    <t xml:space="preserve">2021: 88%</t>
  </si>
  <si>
    <t xml:space="preserve">Región Huetar Norte 
2023: 95%
2024: 95%
2025: 95%
2026: 95%</t>
  </si>
  <si>
    <t xml:space="preserve">2023-2026: 2.344.925.227,69
Fuente: Ley 7648 (Ordinario) y FODESAF.
Programa presupuestario: Atención 03</t>
  </si>
  <si>
    <t xml:space="preserve">B.8 Porcentaje de acciones prioritarias ejecutadas del Plan Acción de la PONADIS.</t>
  </si>
  <si>
    <t xml:space="preserve">2024: 20%  
2025: 40% 
2026%: 60% 
</t>
  </si>
  <si>
    <t xml:space="preserve">2023-2026: 200.000.000
Fuente: Ministerio de Trabajo y Seguridad Social
Programa Presupuestario 736 CONAPDIS</t>
  </si>
  <si>
    <t xml:space="preserve">CONAPDIS
-Dirección Ejecutiva 
-Dirección Técnica
-Dirección Desarrollo Regional</t>
  </si>
  <si>
    <t xml:space="preserve">Financiero
Político
Tecnológico
Operativo</t>
  </si>
  <si>
    <t xml:space="preserve">7. Programa de atención a la necesidad de vivienda de la población de escasos recursos económicos y de ingresos medios en todo el territorio nacional.</t>
  </si>
  <si>
    <t xml:space="preserve">Contribuir al otorgamiento de soluciones de vivienda para la población de escasos recursos económicos y de ingresos medios mediante el otorgamiento de bonos de vivienda y títulos de propiedad.</t>
  </si>
  <si>
    <t xml:space="preserve">D.1 Número de operaciones formalizadas a familias de mujeres jefas de hogar con recursos del FOSUVI a nivel nacional y regional.</t>
  </si>
  <si>
    <t xml:space="preserve">2021: 6.933</t>
  </si>
  <si>
    <t xml:space="preserve">2023: 7.202
2024: 7.274
2025: 7.344
2026: 7.415</t>
  </si>
  <si>
    <t xml:space="preserve">2023-2026: 
326.498.892.667
Fuente: FODESAF, Lotería Nacional (JPS), Impuesto Solidario.
Programa presupuestario: 02- Negocio 02.01 Dirección FOSUVI.
Fuente: PS: Ley 8718, distribución de 50% de la utilidad neta de la Lotería Instantánea, según artículo 13.</t>
  </si>
  <si>
    <t xml:space="preserve">BANHVI, Dirección FOSUVI.</t>
  </si>
  <si>
    <t xml:space="preserve">País
Económico
Financiero
Legal
Natural</t>
  </si>
  <si>
    <t xml:space="preserve">2021: 1.831</t>
  </si>
  <si>
    <t xml:space="preserve">Región Central
2023: 1.899
2024: 1.915
2025: 1.930
2026: 1.945</t>
  </si>
  <si>
    <t xml:space="preserve">2023-2026: 
61.557.904.016
Fuente: FODESAF, Lotería Nacional (JPS), Impuesto Solidario.
Programa presupuestario: 02- Negocio 02.01 Dirección FOSUVI.
Fuente: PS: Ley 8718, distribución de 50% de la utilidad neta de la Lotería Instantánea, según artículo 13.</t>
  </si>
  <si>
    <t xml:space="preserve">2021: 789</t>
  </si>
  <si>
    <t xml:space="preserve">Región Chorotega 
2023: 822
2024: 830
2025: 840
2026: 850</t>
  </si>
  <si>
    <t xml:space="preserve">2023-2026: 
52.546.429.337
Fuente: FODESAF, Lotería Nacional (JPS), Impuesto Solidario.
Programa presupuestario: 02- Negocio 02.01 Dirección FOSUVI
Fuente: PS: Ley 8718, distribución de 50% de la utilidad neta de la Lotería Instantánea, según artículo 13.</t>
  </si>
  <si>
    <t xml:space="preserve">2021: 560</t>
  </si>
  <si>
    <t xml:space="preserve">Región Pacífico Central
2023: 1.203
2024: 1.215
2025: 1.227
2026: 1.239</t>
  </si>
  <si>
    <t xml:space="preserve">2023-2026: 
68.254.758.885
Fuente: FODESAF, Lotería Nacional (JPS), Impuesto Solidario.
Programa presupuestario: 02- Negocio 02.01 Dirección FOSUVI.
Fuente: PS: Ley 8718, distribución de 50% de la utilidad neta de la Lotería Instantánea, según artículo 13.</t>
  </si>
  <si>
    <t xml:space="preserve">2021: 1.158</t>
  </si>
  <si>
    <t xml:space="preserve">Región Brunca
2023: 583
2024: 593
2025: 602
2026: 611</t>
  </si>
  <si>
    <t xml:space="preserve">2023-2026: 
24.761.050.375
Fuente: FODESAF, Lotería Nacional (JPS), Impuesto Solidario.
Programa presupuestario: 02- Negocio 02.01 Dirección FOSUVI.
Fuente: PS: Ley 8718, distribución de 50% de la utilidad neta de la Lotería Instantánea, según artículo 13.</t>
  </si>
  <si>
    <t xml:space="preserve">2021: 1.360</t>
  </si>
  <si>
    <t xml:space="preserve">Región Huetar Caribe
2023: 1.283
2024: 1.295
2025: 1.307
2026: 1.319
 </t>
  </si>
  <si>
    <t xml:space="preserve">2023-2026: 
61.020.625.197
Fuente: FODESAF, Lotería Nacional (JPS), Impuesto Solidario.
Programa presupuestario: 02- Negocio 02.01 Dirección FOSUVI.
Fuente: PS: Ley 8718, distribución de 50% de la utilidad neta de la Lotería Instantánea, según artículo 13.</t>
  </si>
  <si>
    <t xml:space="preserve">2021: 1.235</t>
  </si>
  <si>
    <t xml:space="preserve">Región Huetar Norte
2023: 1.412
2024: 1.426
2025: 1.438
2026: 1.451</t>
  </si>
  <si>
    <t xml:space="preserve">2023-2026: 
58.358.124.857
Fuente: FODESAF, Lotería Nacional (JPS), Impuesto Solidario.
Programa presupuestario: 02- Negocio 02.01 Dirección FOSUVI.
Fuente: PS: Ley 8718, distribución de 50% de la utilidad neta de la Lotería Instantánea, según artículo 13.</t>
  </si>
  <si>
    <t xml:space="preserve">D.2 Número de hogares que habitan terrenos propiedad del IMAS como sujetos públicos que reciben título de propiedad del terreno a su nombre a nivel nacional y regional.</t>
  </si>
  <si>
    <t xml:space="preserve">2021: 39</t>
  </si>
  <si>
    <t xml:space="preserve">
2023: 451
2024: 951
2025: 1.451
2026: 1.951</t>
  </si>
  <si>
    <t xml:space="preserve">2023-2026: 2.000.000.000
Fuente: IMAS
Programa presupuestario: Programa Protección y Promoción Social, Código 1212.
</t>
  </si>
  <si>
    <t xml:space="preserve">Financiero
Legal
Operativo
</t>
  </si>
  <si>
    <t xml:space="preserve">2021: 25</t>
  </si>
  <si>
    <t xml:space="preserve">Región Central 
2023: 192
2024: 417
2025: 642
2026: 867</t>
  </si>
  <si>
    <t xml:space="preserve">2023-2026: 887.860.311
2023: 212.860.310
2024: 437.860.310
2025: 662.860.310
2026: 887.860.311
Fuente: IMAS
Programa presupuestario: Programa Protección y Promoción Social, Código 1212</t>
  </si>
  <si>
    <t xml:space="preserve">Región Chorotega 
2023: 22
2024: 37
2025: 52
2026: 67</t>
  </si>
  <si>
    <t xml:space="preserve">2023-2026: 69.390.244
2023: 24.390.244
2024: 39.390.244
2025: 54.390.244
2026: 69.390.244
Fuente: IMAS
Programa presupuestario: Programa Protección y Promoción Social, Código 1212</t>
  </si>
  <si>
    <t xml:space="preserve">2021: 8</t>
  </si>
  <si>
    <t xml:space="preserve">Región Pacífico Central 
2023: 76
2024: 211
2025: 346
2026: 481</t>
  </si>
  <si>
    <t xml:space="preserve">2023-2026: 489.257.206
2023: 84.257.206
2024: 219.257.206
2025: 354.257.206
2026: 489.257.206
Fuente: IMAS
Programa presupuestario: Programa Protección y Promoción Social, Código 1212</t>
  </si>
  <si>
    <t xml:space="preserve">2021: 3</t>
  </si>
  <si>
    <t xml:space="preserve">Región Brunca 
2023: 40
2024: 120
2025: 200
2026: 280</t>
  </si>
  <si>
    <t xml:space="preserve">2023-2026: 284.345.898
2023: 44.345.898
2024: 124.345.898
2025: 204.345.898
2026: 284.345.898
Fuente: IMAS
Programa presupuestario: Programa Protección y Promoción Social, Código 1212</t>
  </si>
  <si>
    <t xml:space="preserve">Región Huetar Caribe 
2023: 121
2024: 161
2025: 201
2026: 241</t>
  </si>
  <si>
    <t xml:space="preserve">2023-2026: 254.146.341
2023: 134.146.341
2024: 174.146.341
2025: 214.146.341
2026: 254.146.341
Fuente: IMAS
Programa presupuestario: Programa Protección y Promoción Social, Código 1212</t>
  </si>
  <si>
    <t xml:space="preserve">Región Huetar Norte 
2023: 0
2024: 5
2025: 10
2026: 15</t>
  </si>
  <si>
    <t xml:space="preserve">2023-2026: 15.000.000
2023: 0
2024: 5.000.000
2025: 10.000.000
2026: 15.000.000
Fuente: IMAS
Programa presupuestario: Programa Protección y Promoción Social, Código 1212</t>
  </si>
  <si>
    <t xml:space="preserve">8. Programa Avancemos y otros programas (becas estudiantiles) para la permanencia de las personas estudiantes en el sistema educativo formal.</t>
  </si>
  <si>
    <t xml:space="preserve">Coadyuvar en el avance de las personas estudiantes de primaria y secundaria en situación de pobreza y pobreza extrema respecto a nivel y ciclo lectivo mediante transferencias monetarias condicionadas.</t>
  </si>
  <si>
    <t xml:space="preserve">A.1 Número de personas estudiantes de primera infancia, primaria y secundaria que reciben beneficio de Avancemos según el registro de SINIRUBE, a nivel nacional y regional.</t>
  </si>
  <si>
    <t xml:space="preserve">2021: 417.571</t>
  </si>
  <si>
    <t xml:space="preserve">2023: 274.000
2024: 274.000
2025: 274.000
2026: 274.000</t>
  </si>
  <si>
    <t xml:space="preserve">2023-2026: 373.357.000.000
Fuente: IMAS, Gobierno Central, FODESAF
Programa presupuestario: Programa Protección y Promoción Social, Código 1212</t>
  </si>
  <si>
    <t xml:space="preserve">2021: 165.966</t>
  </si>
  <si>
    <t xml:space="preserve">Región Central 
2023: 107.929
2024: 107.929
2025: 107.929
2026: 107.929</t>
  </si>
  <si>
    <t xml:space="preserve">2023-2026: 147.065.322.300
2023: 36.766.330.575
2024: 36.766.330.575
2025: 36.766.330.575
2026: 36.766.330.575
Fuente: IMAS, Gobierno Central, FODESAF
Programa presupuestario: Programa Protección y Promoción Social, Código 1212</t>
  </si>
  <si>
    <t xml:space="preserve">2021: 41.852</t>
  </si>
  <si>
    <t xml:space="preserve">Región Chorotega 
2023: 28.934
2024: 28.934
2025: 28.934
2026: 28.934</t>
  </si>
  <si>
    <t xml:space="preserve">2023-2026: 39.426.499.200
2023: 9.856.624.800
2024: 9.856.624.800
2025: 9.856.624.800
2026: 9.856.624.800
Fuente: IMAS, Gobierno Central, FODESAF
Programa presupuestario: Programa Protección y Promoción Social, Código 1212
</t>
  </si>
  <si>
    <t xml:space="preserve">2021: 35.498</t>
  </si>
  <si>
    <t xml:space="preserve">Región Pacífico Central 
2023: 22.249
2024: 22.249
2025: 22.249
2026: 22.249</t>
  </si>
  <si>
    <t xml:space="preserve">2023-2026: 30.316.588.400
2023: 7.579.147.100
2024: 7.579.147.100
2025: 7.579.147.100
2026: 7.579.147.100
Fuente: IMAS, Gobierno Central, FODESAF
Programa presupuestario: Programa Protección y Promoción Social, Código 1212</t>
  </si>
  <si>
    <t xml:space="preserve">2021: 59.789</t>
  </si>
  <si>
    <t xml:space="preserve">Región Brunca 
2023: 40.771
2024: 40.771
2025: 40.771
2026: 40.771</t>
  </si>
  <si>
    <t xml:space="preserve">2023-2026: 55.555.521.600
2023: 13.888.880.400
2024: 13.888.880.400
2025: 13.888.880.400
2026: 13.888.880.400
Fuente: IMAS, Gobierno Central, FODESAF
Programa presupuestario: Programa Protección y Promoción Social, Código 1212</t>
  </si>
  <si>
    <t xml:space="preserve">2021: 61.235</t>
  </si>
  <si>
    <t xml:space="preserve">Región Huetar Caribe 
2023: 40.908
2024: 40.908
2025: 40.908
2026: 40.908</t>
  </si>
  <si>
    <t xml:space="preserve">2023-2026: 55.742.200.100
2023: 13.935.550.025
2024: 13.935.550.025
2025: 13.935.550.025
2026: 13.935.550.025
Fuente: IMAS, Gobierno Central, FODESAF
Programa presupuestario: Programa Protección y Promoción Social, Código 1212</t>
  </si>
  <si>
    <t xml:space="preserve">2021: 53.231</t>
  </si>
  <si>
    <t xml:space="preserve">Región Huetar Norte 
2023: 33.209
2024: 33.209
2025: 33.209
2026: 33.209</t>
  </si>
  <si>
    <t xml:space="preserve">2023-2026: 45.250.868.400
2023: 11.312.717.100
2024: 11.312.717.100
2025: 11.312.717.100
2026: 11.312.717.100
Fuente: IMAS, Gobierno Central, FODESAF
Programa presupuestario: Programa Protección y Promoción Social, Código 1212</t>
  </si>
  <si>
    <t xml:space="preserve">A.2 Número de adolescentes madres becadas para la permanencia en el sistema educativo, en cualquier oferta educativa del MEP, según el registro del SINIRUBE, a nivel nacional y regional.</t>
  </si>
  <si>
    <t xml:space="preserve">2021: 2.597</t>
  </si>
  <si>
    <t xml:space="preserve">2023: 1.900
2024: 1.900
2025: 1.900
2026: 1.900</t>
  </si>
  <si>
    <t xml:space="preserve">2023-2026: 1.750.000.000
Fuente: Ley 7648 (Ordinario) y Ley 7972 Art. 14.
Programa Presupuestario: Prevención, Promoción y Comunidad 04.</t>
  </si>
  <si>
    <t xml:space="preserve">IMAS: Gerencia Técnica, Direcciones Regionales y Oficinas Locales.</t>
  </si>
  <si>
    <t xml:space="preserve">Gobernanza
Financiero
</t>
  </si>
  <si>
    <t xml:space="preserve">2021: 1.011</t>
  </si>
  <si>
    <t xml:space="preserve">Región Central 
2023: 835
2024: 835
2025: 835
2026: 835</t>
  </si>
  <si>
    <t xml:space="preserve">2023-2026: 769.078.947
Fuente: Ley 7648 (Ordinario) y Ley 7972 Art. 14.
Programa Presupuestario: Prevención, Promoción y Comunidad 04.</t>
  </si>
  <si>
    <t xml:space="preserve">2021: 281</t>
  </si>
  <si>
    <t xml:space="preserve">Región Chorotega 
2023: 200
2024: 200
2025: 200
2026: 200</t>
  </si>
  <si>
    <t xml:space="preserve">2023-2026: 184.210.526
Fuente: Ley 7648 (Ordinario) y Ley 7972 Art. 14.
Programa Presupuestario: Prevención, Promoción y Comunidad 04.</t>
  </si>
  <si>
    <t xml:space="preserve">2021: 209</t>
  </si>
  <si>
    <t xml:space="preserve">Región Pacífico Central
2023: 145
2024: 145
2025: 145
2026: 145</t>
  </si>
  <si>
    <t xml:space="preserve">2021: 329</t>
  </si>
  <si>
    <t xml:space="preserve">Región Brunca 
2023: 200
2024: 200
2025: 200
2026: 200</t>
  </si>
  <si>
    <t xml:space="preserve">2023-2026: 184.210.526
Fuente: Ley 7648 (Ordinario) y Ley 7972 Art. 14.
Programa Presupuestario: Prevención, Promoción y Comunidad 04.
</t>
  </si>
  <si>
    <t xml:space="preserve"> </t>
  </si>
  <si>
    <t xml:space="preserve">2021: 340</t>
  </si>
  <si>
    <t xml:space="preserve">Región Huetar Caribe 
2023: 270
2024: 270
2025: 270
2026: 270</t>
  </si>
  <si>
    <t xml:space="preserve">2023-2026: 248.684.211
Fuente: Ley 7648 (Ordinario) y Ley 7972 Art. 14.
Programa Presupuestario: Prevención, Promoción y Comunidad 04.</t>
  </si>
  <si>
    <t xml:space="preserve">Región Huetar Norte 
2023: 250
2024: 250
2025: 250
2026: 250</t>
  </si>
  <si>
    <t xml:space="preserve">2023-2026: 230.263.158
Fuente: Ley 7648 (Ordinario) y Ley 7972 Art. 14.
Programa Presupuestario: Prevención, Promoción y Comunidad 04.</t>
  </si>
  <si>
    <t xml:space="preserve">A.3 Número de jóvenes y adultos certificados en alguna de las modalidades de educación para personas Jóvenes y Adultos (EPJA), del Ministerio de Educación Pública.</t>
  </si>
  <si>
    <t xml:space="preserve">2021: 10.000</t>
  </si>
  <si>
    <t xml:space="preserve">2023: 10.500                      2024: 11.000                             2025: 11.500                           2026: 12.000</t>
  </si>
  <si>
    <t xml:space="preserve">2023-2026: 433.764.358.723,89
Fuente: Ingreso corriente, Ministerio de Educación Pública
Programa Presupuestario: 573.05 Educación para Jóvenes y Adultos</t>
  </si>
  <si>
    <t xml:space="preserve">MEP</t>
  </si>
  <si>
    <t xml:space="preserve">Financiero
Demográfico/ Social
</t>
  </si>
  <si>
    <t xml:space="preserve">9. Pensiones del Régimen No Contributivo.</t>
  </si>
  <si>
    <t xml:space="preserve">Adjudicar pensiones del régimen no contributivo (RNC) a los ciudadanos en situación de pobreza y pobreza extrema dando prioridad a la persona adulta mayor y en función de los recursos previstos por ley.</t>
  </si>
  <si>
    <t xml:space="preserve">A.1 Número de nuevas Pensiones del RNC otorgadas.</t>
  </si>
  <si>
    <t xml:space="preserve">2021: 5.031</t>
  </si>
  <si>
    <t xml:space="preserve">2023: 5.000
2024: 5.000
2025: 5.000
2026: 5.000</t>
  </si>
  <si>
    <t xml:space="preserve">2023-2026: 17.400.000.000 .
2023: 4.000.000.000
2024: 4.200.000.000
2025: 4.500.000.000
2026: 4.700.000.000
Fuente: FODESAF, Gobierno Central, Ley 7983, artículo 77, impuesto por cigarrillos y licores, Ley 8718, Ley 9906.
Fuente: JPS: Ley 8718, distribución de 9% a un 9,5% de la utilidad neta de las loterías, los juegos y otros productos de azar, según artículo 8 inciso g).
Programa presupuestario: Programa Régimen No Contributivo de las Pensiones 
</t>
  </si>
  <si>
    <t xml:space="preserve">CCSS: Presidencia Ejecutiva, Gerencia de Pensiones, Dirección de Administración de Pensiones y Área de Gestión de Pensiones del Régimen No Contributivo.</t>
  </si>
  <si>
    <t xml:space="preserve">A.2 Número acumulado de personas con pensión del RNC otorgadas.</t>
  </si>
  <si>
    <t xml:space="preserve">2021: 134.656</t>
  </si>
  <si>
    <t xml:space="preserve">2023: 146.633
2024: 151.633
2025: 156.633
2026: 161.633</t>
  </si>
  <si>
    <t xml:space="preserve">2023-2026: 850.000.000.000
2023: 197.000.000.000
2024: 212.000.000.000
2025: 217.000.000.000
2026: 224.000.000.000
Fuente: FODESAF, Gobierno Central, Ley 7983, artículo 77, impuesto por cigarrillos y licores, Ley 8718, Ley 9906.
Fuente: JPS: Ley 8718, distribución de 9% a un 9,5% de la utilidad neta de las loterías, los juegos y otros productos de azar, según artículo 8 inciso g).
Programa presupuestario: Programa Régimen No Contributivo de las Pensiones.</t>
  </si>
  <si>
    <t xml:space="preserve">Institución </t>
  </si>
  <si>
    <t xml:space="preserve">INSTITUTO NACIONAL DE LAS MUJERES -INAMU-</t>
  </si>
  <si>
    <t xml:space="preserve">Objetivos</t>
  </si>
  <si>
    <t xml:space="preserve">Metas Físicas Anual</t>
  </si>
  <si>
    <t xml:space="preserve">Meta Presupuestaria Anual                                               </t>
  </si>
  <si>
    <t xml:space="preserve">Información Cualitativa del presupuesto anual 2023</t>
  </si>
  <si>
    <t xml:space="preserve">Nivel de Cumplimiento Anual</t>
  </si>
  <si>
    <t xml:space="preserve">Observaciones  (Necesariamente se deben de indicar y se solicita diferenciar según condiciones de cada región y de la estrategia nacional)</t>
  </si>
  <si>
    <t xml:space="preserve">Medios de Verificación (Inidcar el tipo de medio y adjuntar el archivo correspondiente) (Indicar en la meta regional si fueron incluidos en la meta nacional) </t>
  </si>
  <si>
    <t xml:space="preserve">Riesgos (Detalle en matriz adjunta)</t>
  </si>
  <si>
    <t xml:space="preserve">I trimestre </t>
  </si>
  <si>
    <t xml:space="preserve">Medios de Verificación (Inidcar el tipo de medio y adjuntar el archivo correspondiente)</t>
  </si>
  <si>
    <t xml:space="preserve">II trimestre </t>
  </si>
  <si>
    <t xml:space="preserve">III Trimestre. Seguimiento a metas con autoclasificación en riesgo de incumplimiento o atraso crítico (nacional y regional)</t>
  </si>
  <si>
    <t xml:space="preserve">EJECUCION 2023</t>
  </si>
  <si>
    <t xml:space="preserve"># Intervención Pública</t>
  </si>
  <si>
    <t xml:space="preserve">Regiones MIDEPLAN</t>
  </si>
  <si>
    <t xml:space="preserve">Meta Ejecutada I trimestre</t>
  </si>
  <si>
    <t xml:space="preserve">% Avance</t>
  </si>
  <si>
    <t xml:space="preserve">Presupuesto ejecutado I trimestre</t>
  </si>
  <si>
    <t xml:space="preserve">% presupuesto ejecutado </t>
  </si>
  <si>
    <t xml:space="preserve">Logros</t>
  </si>
  <si>
    <t xml:space="preserve">Obstáculos</t>
  </si>
  <si>
    <t xml:space="preserve">Meta Ejecutada II Trimestre</t>
  </si>
  <si>
    <t xml:space="preserve">Presupuesto ejecutado II trimestre</t>
  </si>
  <si>
    <t xml:space="preserve">Meta Ejecutada III Trimestre</t>
  </si>
  <si>
    <t xml:space="preserve">Presupuesto ejecutado III trimestre</t>
  </si>
  <si>
    <t xml:space="preserve">Acciones de mejora </t>
  </si>
  <si>
    <t xml:space="preserve">Causas</t>
  </si>
  <si>
    <t xml:space="preserve">Resultado esperado</t>
  </si>
  <si>
    <t xml:space="preserve">Meta Ejecutada </t>
  </si>
  <si>
    <t xml:space="preserve">Presupuesto ejecutado
(véase nota a/) </t>
  </si>
  <si>
    <r>
      <rPr>
        <b val="true"/>
        <sz val="11"/>
        <color rgb="FF333333"/>
        <rFont val="Arial"/>
        <family val="0"/>
      </rPr>
      <t xml:space="preserve">Sobre ejecución del presupuesto: </t>
    </r>
    <r>
      <rPr>
        <sz val="11"/>
        <color rgb="FF333333"/>
        <rFont val="Arial"/>
        <family val="0"/>
      </rPr>
      <t xml:space="preserve">razones que
incidieron en el uso de los recursos financieros</t>
    </r>
  </si>
  <si>
    <r>
      <rPr>
        <b val="true"/>
        <sz val="11"/>
        <color rgb="FF333333"/>
        <rFont val="Arial"/>
        <family val="0"/>
      </rPr>
      <t xml:space="preserve">Sub ejecución del presupuesto: </t>
    </r>
    <r>
      <rPr>
        <sz val="11"/>
        <color rgb="FF333333"/>
        <rFont val="Arial"/>
        <family val="0"/>
      </rPr>
      <t xml:space="preserve">principales hallazgos presupuestarios en relación con las limitaciones que tuvieron en la ejecución de los recursos.</t>
    </r>
  </si>
  <si>
    <r>
      <rPr>
        <b val="true"/>
        <sz val="11"/>
        <color rgb="FF333333"/>
        <rFont val="Arial"/>
        <family val="0"/>
      </rPr>
      <t xml:space="preserve">Sin ejecución presupuestaria: </t>
    </r>
    <r>
      <rPr>
        <sz val="11"/>
        <color rgb="FF333333"/>
        <rFont val="Arial"/>
        <family val="0"/>
      </rPr>
      <t xml:space="preserve"> factores que incidieron en la no ejecución presupuestaria.</t>
    </r>
  </si>
  <si>
    <t xml:space="preserve">Cumplimiento alto</t>
  </si>
  <si>
    <r>
      <rPr>
        <b val="true"/>
        <sz val="11"/>
        <color rgb="FF333333"/>
        <rFont val="Arial"/>
        <family val="0"/>
      </rPr>
      <t xml:space="preserve">Cumplimiento medio: </t>
    </r>
    <r>
      <rPr>
        <sz val="11"/>
        <color rgb="FF333333"/>
        <rFont val="Arial"/>
        <family val="0"/>
      </rPr>
      <t xml:space="preserve">cuando el resultado anual de la meta es menor o igual a 89,99% o igual a 50%</t>
    </r>
  </si>
  <si>
    <r>
      <rPr>
        <b val="true"/>
        <sz val="11"/>
        <color rgb="FF333333"/>
        <rFont val="Arial"/>
        <family val="0"/>
      </rPr>
      <t xml:space="preserve">Cumplimiento bajo: </t>
    </r>
    <r>
      <rPr>
        <sz val="11"/>
        <color rgb="FF333333"/>
        <rFont val="Arial"/>
        <family val="0"/>
      </rPr>
      <t xml:space="preserve">cuando el resultado de la meta es menor o igual a 49,99%.</t>
    </r>
  </si>
  <si>
    <r>
      <rPr>
        <b val="true"/>
        <sz val="11"/>
        <color rgb="FF333333"/>
        <rFont val="Arial"/>
        <family val="0"/>
      </rPr>
      <t xml:space="preserve">Logros</t>
    </r>
    <r>
      <rPr>
        <b val="true"/>
        <sz val="11"/>
        <color rgb="FFFF6600"/>
        <rFont val="Arial"/>
        <family val="0"/>
      </rPr>
      <t xml:space="preserve"> (se requiere incluir un párrafo en relación con los ODS, según la vinculación hecha</t>
    </r>
    <r>
      <rPr>
        <b val="true"/>
        <sz val="11"/>
        <color rgb="FF333333"/>
        <rFont val="Arial"/>
        <family val="0"/>
      </rPr>
      <t xml:space="preserve">)</t>
    </r>
  </si>
  <si>
    <t xml:space="preserve">3 Lecciones aprendidas </t>
  </si>
  <si>
    <t xml:space="preserve">Meta anual </t>
  </si>
  <si>
    <r>
      <rPr>
        <b val="true"/>
        <sz val="11"/>
        <rFont val="Arial"/>
        <family val="0"/>
      </rPr>
      <t xml:space="preserve">Presupuesto Anual 
</t>
    </r>
    <r>
      <rPr>
        <b val="true"/>
        <sz val="12"/>
        <rFont val="Arial"/>
        <family val="0"/>
      </rPr>
      <t xml:space="preserve">(El estimado SI incluyó remuneraciones)</t>
    </r>
  </si>
  <si>
    <r>
      <rPr>
        <b val="true"/>
        <sz val="10"/>
        <rFont val="Arial"/>
        <family val="0"/>
      </rPr>
      <t xml:space="preserve">Presupuesto total Aprobado 2023 Incluir para el seguimiento anual el monto ejecutado y para cada una de las fuentes de financiamiento, sean internas (nacionales) o externas (internacionales).
</t>
    </r>
    <r>
      <rPr>
        <sz val="10"/>
        <rFont val="Arial"/>
        <family val="0"/>
      </rPr>
      <t xml:space="preserve">a/ 
</t>
    </r>
    <r>
      <rPr>
        <b val="true"/>
        <sz val="10"/>
        <rFont val="Arial"/>
        <family val="0"/>
      </rPr>
      <t xml:space="preserve">
</t>
    </r>
  </si>
  <si>
    <t xml:space="preserve">A.1 Número de mujeres en condiciones de pobreza egresadas del Curso de Formación Humana para su autonomía, a nivel nacional y regional según el registro de SINIRUBE.
(ii212)</t>
  </si>
  <si>
    <r>
      <rPr>
        <b val="true"/>
        <sz val="10"/>
        <color rgb="FFFF6600"/>
        <rFont val="Arial"/>
        <family val="0"/>
      </rPr>
      <t xml:space="preserve">2023: 10.000
</t>
    </r>
    <r>
      <rPr>
        <b val="true"/>
        <sz val="10"/>
        <color rgb="FF333333"/>
        <rFont val="Arial"/>
        <family val="0"/>
      </rPr>
      <t xml:space="preserve">2024: 10.000
2025: 10.000
2026: 10000</t>
    </r>
  </si>
  <si>
    <t xml:space="preserve">2023-2026: 4.400.000.000   </t>
  </si>
  <si>
    <t xml:space="preserve">Total</t>
  </si>
  <si>
    <t xml:space="preserve">Los datos anotados como presupuestos ejecutados son aproximaciones que NO incluyen las remuneraciones, las cuales son un rubro sumamente importante durante la ejecución de esta meta, pues se trata de personal a cargo de la capacitación en Formación Humana que se le brinda a las mujeres en condiciones de pobreza, en todo el país.  </t>
  </si>
  <si>
    <r>
      <rPr>
        <b val="true"/>
        <sz val="10"/>
        <color rgb="FF333333"/>
        <rFont val="Arial"/>
        <family val="0"/>
      </rPr>
      <t xml:space="preserve">Las mujeres manifiestan haber alcanzado crecimientos a través de la capacitación en los niveles personal, familiar y comunal. tal como se recoje en el informe ejecutivo del foro evaluativo. 
</t>
    </r>
    <r>
      <rPr>
        <b val="true"/>
        <u val="single"/>
        <sz val="10"/>
        <color rgb="FF333333"/>
        <rFont val="Arial"/>
        <family val="0"/>
      </rPr>
      <t xml:space="preserve">ODS. Ligada al ODS1 y ODS 5 </t>
    </r>
    <r>
      <rPr>
        <b val="true"/>
        <sz val="10"/>
        <color rgb="FF333333"/>
        <rFont val="Arial"/>
        <family val="0"/>
      </rPr>
      <t xml:space="preserve">más de 10000 mujeres en  condiciones de pobreza de todo el país fueron capacitadas en el conocimiento de sus derechos y, desarrollaron habilidades y destrezas para dar origen a un Plan de Vida por persona, que les servirá como guía para continuar gestionando recursos y usando sus derechos, de manera que que les permita mejorar sus condiciones de vida en el mediano plazo. </t>
    </r>
  </si>
  <si>
    <t xml:space="preserve">Lecciones aprendidas
1: Valorar situaciones especiales que enfrentan las mujeres e inciden en los procesos de capacitación en el nivel local, como son: peligrosidad, trata, crimen organizado, situaciones de salud (mental y embarazos avanzados) y otros aspectos vinculados con la selección de las participantes
2: Brindar seguimiento a los planes de vida que elaboran las mujeres capacitadas, mediante estrategias interistitucionales, no solo fue una visión estratégica en la Ley 7769 de atención a mujeres en condiciones de pobreza, sino que debe aplicarse con el fin de mejorar la vida de estas personas.  Se requiere una visión SECTORIAL del problema.
3: Aumentar y mejorar los recursos humanos y materiales para lograr en cada cantón la obtención de espacios acorde a las ofertas existentes en la región y que reunan las condiciones requeridas. Esto permite que las participantes se encuentren en un ambiete propicio para recibir los conocimientos y participar con tranquilidad.</t>
  </si>
  <si>
    <t xml:space="preserve">20240119 OFICIO INAMU-PE-DE-0350-2023 INF DE 2023
20240119 
20240119 OFICIO NAMU-PE-DE-0003-2024  INF DE 2023 ACTUALIZADO
20240119 CERTIFICACIÓN UPI RECIBIDO INFO DE Y DAF 2023 capturas pantalla ii 212
20240119 INAMU SINIRUBE Atendidas Programas Avanzamos Mujeres Anual 2023</t>
  </si>
  <si>
    <t xml:space="preserve">Débil coordinación intersectorial</t>
  </si>
  <si>
    <r>
      <rPr>
        <sz val="10"/>
        <color rgb="FF333333"/>
        <rFont val="Arial"/>
        <family val="0"/>
      </rPr>
      <t xml:space="preserve">Región Central 
</t>
    </r>
    <r>
      <rPr>
        <b val="true"/>
        <sz val="10"/>
        <color rgb="FFFF6600"/>
        <rFont val="Arial"/>
        <family val="0"/>
      </rPr>
      <t xml:space="preserve">2023: 1.670
</t>
    </r>
    <r>
      <rPr>
        <sz val="10"/>
        <color rgb="FF333333"/>
        <rFont val="Arial"/>
        <family val="0"/>
      </rPr>
      <t xml:space="preserve">2024: 1.670
2025: 1.670
2026: 1.670</t>
    </r>
  </si>
  <si>
    <t xml:space="preserve">2023-2026: 733.333.340 </t>
  </si>
  <si>
    <t xml:space="preserve">Región Central</t>
  </si>
  <si>
    <t xml:space="preserve">URC: La coordinacíón interna y con el IMAS, así como contar con el equipo de facilitadoras completo permitió atender los 56 grupos programados</t>
  </si>
  <si>
    <r>
      <rPr>
        <sz val="10"/>
        <color rgb="FF333333"/>
        <rFont val="Arial"/>
        <family val="0"/>
      </rPr>
      <t xml:space="preserve">Región Chorotega
</t>
    </r>
    <r>
      <rPr>
        <b val="true"/>
        <sz val="10"/>
        <color rgb="FFFF6600"/>
        <rFont val="Arial"/>
        <family val="0"/>
      </rPr>
      <t xml:space="preserve">2023: 1.666
</t>
    </r>
    <r>
      <rPr>
        <sz val="10"/>
        <color rgb="FF333333"/>
        <rFont val="Arial"/>
        <family val="0"/>
      </rPr>
      <t xml:space="preserve">2024: 1.666
2025: 1.666
2026: 1.666</t>
    </r>
  </si>
  <si>
    <t xml:space="preserve">2023-2026: 733.333.332 </t>
  </si>
  <si>
    <t xml:space="preserve">Región Chorotega</t>
  </si>
  <si>
    <t xml:space="preserve">URCH: Las mujeres manifiestan haber alcanzado crecimientos a través de la capacitación en los niveles personal, familiar y comunal. tal como se recoje en el informe ejecutivo del foro evaluativo.     </t>
  </si>
  <si>
    <r>
      <rPr>
        <sz val="10"/>
        <color rgb="FF333333"/>
        <rFont val="Arial"/>
        <family val="0"/>
      </rPr>
      <t xml:space="preserve">Región Pacífico Central
</t>
    </r>
    <r>
      <rPr>
        <b val="true"/>
        <sz val="10"/>
        <color rgb="FFFF6600"/>
        <rFont val="Arial"/>
        <family val="0"/>
      </rPr>
      <t xml:space="preserve">2023: 1.666
</t>
    </r>
    <r>
      <rPr>
        <sz val="10"/>
        <color rgb="FF333333"/>
        <rFont val="Arial"/>
        <family val="0"/>
      </rPr>
      <t xml:space="preserve">2024: 1.666
2025: 1.666
2026: 1.666</t>
    </r>
  </si>
  <si>
    <t xml:space="preserve">Región Pacífico Central</t>
  </si>
  <si>
    <t xml:space="preserve">URPC: La actitud, la motivación y la organización de las facilitadoras incidió en que las usuarias se mantengan en el curso. La coordinación y el apoyo insterinstitucional entre las instituciones involucradas IMAS-INAMU facilitó el desarrollo exitoso del proceso.</t>
  </si>
  <si>
    <r>
      <rPr>
        <sz val="10"/>
        <color rgb="FF333333"/>
        <rFont val="Arial"/>
        <family val="0"/>
      </rPr>
      <t xml:space="preserve">Región Brunca
</t>
    </r>
    <r>
      <rPr>
        <b val="true"/>
        <sz val="10"/>
        <color rgb="FFFF6600"/>
        <rFont val="Arial"/>
        <family val="0"/>
      </rPr>
      <t xml:space="preserve">2023: 1.666
</t>
    </r>
    <r>
      <rPr>
        <sz val="10"/>
        <color rgb="FF333333"/>
        <rFont val="Arial"/>
        <family val="0"/>
      </rPr>
      <t xml:space="preserve">2024: 1.666
2025: 1.666
2026: 1.666</t>
    </r>
  </si>
  <si>
    <t xml:space="preserve">Región Brunca</t>
  </si>
  <si>
    <t xml:space="preserve">URB: Uso eficiente y eficaz de los recursos humanos disponibles en la Unidad Regional. Compromiso por parte de las facilitadoras en brindar el proceso formativo.Gestiones administrativasy financieras  óptimas para realizar las labores.</t>
  </si>
  <si>
    <r>
      <rPr>
        <sz val="10"/>
        <color rgb="FF333333"/>
        <rFont val="Arial"/>
        <family val="0"/>
      </rPr>
      <t xml:space="preserve">Región Huetar Caribe
</t>
    </r>
    <r>
      <rPr>
        <b val="true"/>
        <sz val="10"/>
        <color rgb="FFFF6600"/>
        <rFont val="Arial"/>
        <family val="0"/>
      </rPr>
      <t xml:space="preserve">2023: 1.666
</t>
    </r>
    <r>
      <rPr>
        <sz val="10"/>
        <color rgb="FF333333"/>
        <rFont val="Arial"/>
        <family val="0"/>
      </rPr>
      <t xml:space="preserve">2024: 1.666
2025: 1.666
2026: 1.666</t>
    </r>
  </si>
  <si>
    <t xml:space="preserve">Región Huetar Caribe</t>
  </si>
  <si>
    <t xml:space="preserve">URHC: Se completo la capacitación con éxito, debido a la gran disposición de las participantes y de las facilitadoras para adaptarse en entornos que no siempre son óptimos. Mostraron gran interés en los temas. </t>
  </si>
  <si>
    <r>
      <rPr>
        <sz val="10"/>
        <color rgb="FF333333"/>
        <rFont val="Arial"/>
        <family val="0"/>
      </rPr>
      <t xml:space="preserve">Región Huetar Norte
</t>
    </r>
    <r>
      <rPr>
        <b val="true"/>
        <sz val="10"/>
        <color rgb="FFFF6600"/>
        <rFont val="Arial"/>
        <family val="0"/>
      </rPr>
      <t xml:space="preserve">2023: 1.666
</t>
    </r>
    <r>
      <rPr>
        <sz val="10"/>
        <color rgb="FF333333"/>
        <rFont val="Arial"/>
        <family val="0"/>
      </rPr>
      <t xml:space="preserve">2024: 1.666
2025: 1.666
2026: 1.666</t>
    </r>
  </si>
  <si>
    <t xml:space="preserve">Región Huetar Norte</t>
  </si>
  <si>
    <t xml:space="preserve">URHN: Los logros más importantes tienen que ver con la gran aceptación de parte de las usuarias hacia los procesos de capacitación en Formación Humana y la elaboración de los planes de acción resultantes, que se convierten en insumos guía para sus metas futuras.  Se mejoró la coordinación con otras instituciones y se agilizaron en algunos casos, las gestiones administrativas de soporte para llevar a cabo la meta.</t>
  </si>
  <si>
    <t xml:space="preserve">B.1 Número de personas participantes en acciones de promoción de la corresponsabilidad social de los cuidados a nivel nacional y regional.
(ii 116,117,141,142)</t>
  </si>
  <si>
    <r>
      <rPr>
        <b val="true"/>
        <sz val="10"/>
        <color rgb="FF333333"/>
        <rFont val="Arial"/>
        <family val="0"/>
      </rPr>
      <t xml:space="preserve">2023-2026: 
</t>
    </r>
    <r>
      <rPr>
        <b val="true"/>
        <sz val="10"/>
        <color rgb="FFFF6600"/>
        <rFont val="Arial"/>
        <family val="0"/>
      </rPr>
      <t xml:space="preserve">2023: 2.500
</t>
    </r>
    <r>
      <rPr>
        <b val="true"/>
        <sz val="10"/>
        <color rgb="FF333333"/>
        <rFont val="Arial"/>
        <family val="0"/>
      </rPr>
      <t xml:space="preserve">2024: 2.500
2025: 2.500
2026: 2.500</t>
    </r>
  </si>
  <si>
    <t xml:space="preserve">2023-2026: 800.000.000
</t>
  </si>
  <si>
    <r>
      <rPr>
        <b val="true"/>
        <sz val="10"/>
        <color rgb="FF333333"/>
        <rFont val="Arial"/>
        <family val="0"/>
      </rPr>
      <t xml:space="preserve">La corresponsabilidad Social de los cuidados ha sido un tema relevante para la institución e incluido en las campañas comunicativas en todas las Redes Sociales, por esta razón a nivel nacional la meta se cumplió ampliamente, al poder reportar la estadística de personas alcanzadas por estos medios.
</t>
    </r>
    <r>
      <rPr>
        <b val="true"/>
        <u val="single"/>
        <sz val="10"/>
        <color rgb="FF333333"/>
        <rFont val="Arial"/>
        <family val="0"/>
      </rPr>
      <t xml:space="preserve">ODS 5: </t>
    </r>
    <r>
      <rPr>
        <b val="true"/>
        <sz val="10"/>
        <color rgb="FF333333"/>
        <rFont val="Arial"/>
        <family val="0"/>
      </rPr>
      <t xml:space="preserve">Empoderar a las mujeres y a las niñas es un objetivo que requiere una justa distribución del trabajo doméstico y no remunerado entre mujeres y hombres y a nivel social entre Estado-familias y empresas.  La promoción de los cuidados es una tarea social y así debe ser entendida.  El INAMU aportó significativamente a la difusión y promoción de tales derechos, y con ello contribuye a crear un ambiente propicio para reducir las brechas estructurales de desigualdades de género ya estudiadas y validadas a nivel internacional y documentadas también por CEPAL desde 2018 como: 
"División sexual del trabajo e injusta organización social del cuidado."</t>
    </r>
  </si>
  <si>
    <t xml:space="preserve">En el caso de la promoción en las regiones. El material para promover el tema de CSC (infografías) quedaron listas hasta en el mes de octubre, lo que provocó que en algunas regiones no se pudo ejecutar la promoción.</t>
  </si>
  <si>
    <t xml:space="preserve">Lecciones aprendidas:
1.Existen materiales y reflexión institucional para respaldar la temática. Especialmente infografías diseñadas para su fácil divulgación a través de grupos de whapsapp. No obstante, es conveniente destinar presupuesto para la mediación e impresión de material de interes para usuarias sin acceso a internet.
2. La articulación realizada entre el personal INAMU con lideresas capacitadas en los diferentes cantones de la provincia, así como con  Oficinas de la Mujer en las Municipalidades y, con  organizaciones aliadas, posibilitó la organización de las charlas y mejora de la convocatorias para el tratamiento del tema de corresponsabilidad de los cuidados en varias zonas del país. 
3. Durante el balance final institucional se indica la necesidad de incluir el tema de corresponsabilidad social de los cuidados en todos los procesos formativos que brinda la institución, pues se trata de un tema que refleja un nudo estructural que mantiene la desigualdad en la división de tareas tanto en las familias como en la sociedad-  Al ser un tema de carácter sectorial, se invita a otras instituciones a insistir en la promoción de esta temática. </t>
  </si>
  <si>
    <t xml:space="preserve">20240119-CORRESPONSABILIDAD CUIDADOS INAMU 2023 FACEBOOCK LIVE
20240119-PIEZAS DIFUSION CORRESPONSABILIDAD CUIDADOS INAMU 2023
20240119 OFICIO INAMU-PE-DE-0350-2023 INF DE 2023</t>
  </si>
  <si>
    <t xml:space="preserve">Débil capacidad instalada</t>
  </si>
  <si>
    <r>
      <rPr>
        <sz val="10"/>
        <color rgb="FF333333"/>
        <rFont val="Arial"/>
        <family val="0"/>
      </rPr>
      <t xml:space="preserve">Región Central
</t>
    </r>
    <r>
      <rPr>
        <b val="true"/>
        <sz val="10"/>
        <color rgb="FFFF6600"/>
        <rFont val="Arial"/>
        <family val="0"/>
      </rPr>
      <t xml:space="preserve">2023: 1.000
</t>
    </r>
    <r>
      <rPr>
        <sz val="10"/>
        <color rgb="FF333333"/>
        <rFont val="Arial"/>
        <family val="0"/>
      </rPr>
      <t xml:space="preserve">2024: 1.000
2025: 1.000
2026: 1.000</t>
    </r>
  </si>
  <si>
    <t xml:space="preserve">2023-2026: 96.000.000
</t>
  </si>
  <si>
    <t xml:space="preserve">URC: Existen materiales y reflexión institucional para respaldar la temática. Se presentaron oportunidades por medio de demandas de grupos e instituciones para el logro de estas actividades. 
UCOM: Se realizó específicamente una campaña sobre responsabilidad Social de los cuidados por redes sociales a nivel nacional. El total incluye lo alcanzado mediante redes sociales a nivel nacional y lo ejecutado desde nuestra Sede  REgional Central.
</t>
  </si>
  <si>
    <r>
      <rPr>
        <sz val="10"/>
        <color rgb="FF333333"/>
        <rFont val="Arial"/>
        <family val="0"/>
      </rPr>
      <t xml:space="preserve">Región Chorotega
</t>
    </r>
    <r>
      <rPr>
        <b val="true"/>
        <sz val="10"/>
        <color rgb="FFFF6600"/>
        <rFont val="Arial"/>
        <family val="0"/>
      </rPr>
      <t xml:space="preserve">2023: 300
</t>
    </r>
    <r>
      <rPr>
        <sz val="10"/>
        <color rgb="FF333333"/>
        <rFont val="Arial"/>
        <family val="0"/>
      </rPr>
      <t xml:space="preserve">2024: 300
2025: 300
2026: 300</t>
    </r>
  </si>
  <si>
    <t xml:space="preserve">URCH: Articulación realizada con lideresas capacitadas por INAMU en los diferentes cantones de la provincia, Oficinas de la Mujeres, y organizaciones aliadas  para organización de las charlas y la convocatorias. </t>
  </si>
  <si>
    <r>
      <rPr>
        <sz val="10"/>
        <color rgb="FF333333"/>
        <rFont val="Arial"/>
        <family val="0"/>
      </rPr>
      <t xml:space="preserve">Región Pacíf Central
</t>
    </r>
    <r>
      <rPr>
        <b val="true"/>
        <sz val="10"/>
        <color rgb="FFFF6600"/>
        <rFont val="Arial"/>
        <family val="0"/>
      </rPr>
      <t xml:space="preserve">2023: 300
</t>
    </r>
    <r>
      <rPr>
        <sz val="10"/>
        <color rgb="FF333333"/>
        <rFont val="Arial"/>
        <family val="0"/>
      </rPr>
      <t xml:space="preserve">2024: 300
2025: 300
2026: 300</t>
    </r>
  </si>
  <si>
    <t xml:space="preserve">Cumplimiento medio</t>
  </si>
  <si>
    <t xml:space="preserve">URPC: Los diferentes espacios y actividades  en los que la Unidad Regional participa ofrecieron una oportunidad de promoción, mediante las infografías diseñadas para su fácil divulgación, mediante  grupos de whaps.</t>
  </si>
  <si>
    <t xml:space="preserve">URPC: Meta muy alta y el tiempo para cumplirla fue reducido -se contó apenas con seis meses-. Es necesario que se cuente con material impreso.</t>
  </si>
  <si>
    <r>
      <rPr>
        <sz val="10"/>
        <color rgb="FF333333"/>
        <rFont val="Arial"/>
        <family val="0"/>
      </rPr>
      <t xml:space="preserve">Región Brunca
</t>
    </r>
    <r>
      <rPr>
        <b val="true"/>
        <sz val="10"/>
        <color rgb="FFFF6600"/>
        <rFont val="Arial"/>
        <family val="0"/>
      </rPr>
      <t xml:space="preserve">2023: 300
</t>
    </r>
    <r>
      <rPr>
        <sz val="10"/>
        <color rgb="FF333333"/>
        <rFont val="Arial"/>
        <family val="0"/>
      </rPr>
      <t xml:space="preserve">2024: 300
2025: 300
2026: 300</t>
    </r>
  </si>
  <si>
    <t xml:space="preserve">Cumplimiento bajo</t>
  </si>
  <si>
    <t xml:space="preserve">URB: Incluir el tema en todos los procesos formativos que brinda la institución.</t>
  </si>
  <si>
    <r>
      <rPr>
        <sz val="10"/>
        <color rgb="FF333333"/>
        <rFont val="Arial"/>
        <family val="0"/>
      </rPr>
      <t xml:space="preserve">Región Huetar Caribe
</t>
    </r>
    <r>
      <rPr>
        <b val="true"/>
        <sz val="10"/>
        <color rgb="FFFF6600"/>
        <rFont val="Arial"/>
        <family val="0"/>
      </rPr>
      <t xml:space="preserve">2023: 300
</t>
    </r>
    <r>
      <rPr>
        <sz val="10"/>
        <color rgb="FF333333"/>
        <rFont val="Arial"/>
        <family val="0"/>
      </rPr>
      <t xml:space="preserve">2024: 300
2025: 300
2026: 300</t>
    </r>
  </si>
  <si>
    <t xml:space="preserve">No fue posible programar ni presupuestar esta meta en la región debido a múltiples cambios de personal en la zona.</t>
  </si>
  <si>
    <t xml:space="preserve">URHC: El haber incluido la meta posterior al cierre del POI 2023, por lo que no estaba planificado ni distribuido dentro de las responsabilidad y cargas de cada una de las funcionarias de la Regional.</t>
  </si>
  <si>
    <t xml:space="preserve">URHC: Vigilar la distribución de tareas contenidas en el POI de cada año, incluyendo las modificaciones programáticas</t>
  </si>
  <si>
    <r>
      <rPr>
        <sz val="10"/>
        <color rgb="FF333333"/>
        <rFont val="Arial"/>
        <family val="0"/>
      </rPr>
      <t xml:space="preserve">Región Huetar Norte
</t>
    </r>
    <r>
      <rPr>
        <b val="true"/>
        <sz val="10"/>
        <color rgb="FFFF6600"/>
        <rFont val="Arial"/>
        <family val="0"/>
      </rPr>
      <t xml:space="preserve">2023: 300
</t>
    </r>
    <r>
      <rPr>
        <sz val="10"/>
        <color rgb="FF333333"/>
        <rFont val="Arial"/>
        <family val="0"/>
      </rPr>
      <t xml:space="preserve">2024: 300
2025: 300
2026: 300</t>
    </r>
  </si>
  <si>
    <t xml:space="preserve">URHN: Destinar presupuesto para la mediación e impresión de material de interes, ya que hay personas que no tienen acceso a redes sociales.</t>
  </si>
  <si>
    <r>
      <rPr>
        <b val="true"/>
        <sz val="10"/>
        <color rgb="FFFF6600"/>
        <rFont val="Arial"/>
        <family val="0"/>
      </rPr>
      <t xml:space="preserve">2023: 0 
</t>
    </r>
    <r>
      <rPr>
        <sz val="10"/>
        <color rgb="FF333333"/>
        <rFont val="Arial"/>
        <family val="0"/>
      </rPr>
      <t xml:space="preserve">2024: 30%
2025: 65%
2026: 95%</t>
    </r>
  </si>
  <si>
    <t xml:space="preserve">2023-2026: 1.120.000.000
(280.000.000 por año)</t>
  </si>
  <si>
    <t xml:space="preserve">0.0</t>
  </si>
  <si>
    <t xml:space="preserve">Plan de Acción quinquenal PLANOVI  aprobado</t>
  </si>
  <si>
    <t xml:space="preserve">No se requirió recursos financieros para la ejecución de esta meta, con la excepción del pago de remuneraciones al personal encargado.</t>
  </si>
  <si>
    <r>
      <rPr>
        <b val="true"/>
        <sz val="10"/>
        <color rgb="FF333333"/>
        <rFont val="Arial"/>
        <family val="0"/>
      </rPr>
      <t xml:space="preserve">El compromiso decidido de todas las 29 instituciones públicas y sociales que conforman el Sistema Nacional contra la Violencia hacia las Mujeres de todas las edades, previsto en la Ley 8688, es el principal factor de logro en relación con el diseño y aprobación del Plan Quinquenal de Acción PLANOVI 2023
</t>
    </r>
    <r>
      <rPr>
        <b val="true"/>
        <u val="single"/>
        <sz val="10"/>
        <color rgb="FF333333"/>
        <rFont val="Arial"/>
        <family val="0"/>
      </rPr>
      <t xml:space="preserve">ODS5:</t>
    </r>
    <r>
      <rPr>
        <b val="true"/>
        <sz val="10"/>
        <color rgb="FF333333"/>
        <rFont val="Arial"/>
        <family val="0"/>
      </rPr>
      <t xml:space="preserve"> La emisión de Planes nacionales vinculados específicamente a la reducción y eliminación de la violencia contra las mujeres como lo es el Plan PLANOVI, es un aporte de política pública de alto nivel estatal coordinado por el INAMU,  que obliga y compromete al Sector Público costarricense a mejorar las condiciones de vida de las mujeres y las niñas en todo el país, ofreciendo servicios sensibles y no revictimizantes que invitan a condenar la violencia y a prevenirla, tal cual lo indica el ODS5. </t>
    </r>
  </si>
  <si>
    <t xml:space="preserve">Se ha contado con el apoyo técnico de los equipos técnicos institucionales, así como con el apoyo político de la mayoría de las intituciones, sin embargo, el MEP no ha dado respuesta a la aprobación del Plan quinquenal PLANOVI, a pesar de las acciones formales que se han efectuado para solicitar su aprobación.</t>
  </si>
  <si>
    <t xml:space="preserve">Lecciones aprendidas: 
1. Numerosas instituciones participantes en el Sistema Nacional de Seguimiento a la Política Nacional con la Violencia hacia las mujeres de todas las edades PLANOVI no incorporan de rutina el enfoque de Gestión para Resultados en el Desarrollo, con lo cual, el personal INAMU que coordina y da seguimiento a esta política y sus planes de acción se desgasta tratando de convencer a las personas representantes de que deben mejorar sus indicadores de efecto y su perspectiva hacia la ciudadanía.  Se requiere una intervención de Mideplan y Hacienda en conjunto que empuje, sostenga este enfoque.
2. Se considera un acierto continuar y mantener la firma de compromisos de las personas Jerarcas representadas en el Plan Quinquenal de Acción PLANOVI aprobado el 1 de agosto 2023. Lo anterior da respaldo político y técnico a dicho instrumento de políticas.
3. Se impulsará la ejecución ordinaria en 2024 y años siguientes, de Evaluaciones intermedias y finales al plan de acción quinquenal PLANOVI, con el fin garantizar a la ciudadanía el cumplimiento de acciones gubernamentales contra la violencia hacia las mujeres de todas las edades y el correcto uso de fondos públicos para ello. </t>
  </si>
  <si>
    <t xml:space="preserve">2024019- Matriz Plan Quinquenal de Acción PLANOVI 2023-2027</t>
  </si>
  <si>
    <t xml:space="preserve">Político:
 Decisiones políticas que afecten el cumplimiento de los objetivos de las intervenciones públicas (politicas, planes, programas o proyectos).Político</t>
  </si>
  <si>
    <t xml:space="preserve">C.2 Número de mujeres víctimas de violencia atendidas a nivel nacional y regional.
(ii221)</t>
  </si>
  <si>
    <r>
      <rPr>
        <b val="true"/>
        <sz val="10"/>
        <color rgb="FFFF6600"/>
        <rFont val="Arial"/>
        <family val="0"/>
      </rPr>
      <t xml:space="preserve">2023: 6.000
</t>
    </r>
    <r>
      <rPr>
        <sz val="10"/>
        <color rgb="FF333333"/>
        <rFont val="Arial"/>
        <family val="0"/>
      </rPr>
      <t xml:space="preserve">2024: 6.000
2025: 6.000
2026: 6.000</t>
    </r>
  </si>
  <si>
    <t xml:space="preserve">2023-2026: 5.600.000.000
(1.400.000.000 por año)</t>
  </si>
  <si>
    <r>
      <rPr>
        <b val="true"/>
        <sz val="10"/>
        <color rgb="FF333333"/>
        <rFont val="Arial"/>
        <family val="0"/>
      </rPr>
      <t xml:space="preserve">Se logra atender en el año más de un tercio de la población programada debido a la alta demanda de este servicio, el cual aumenta significativamente su cobertura en todo el país, al ser un problema público grave. En la Región Central, el Departamento de Violencia atendió 360 mujeres por primera vez para valoración de riesgo y referencia a albergue (CEAAM) u otro servicio.
Por su parte, la Unidad Delegación de la Mujer realizó un total de 9.589 atenciones especializadas a mujeres víctimas de violencia (al 15 de diciembre 2023). De ellas, 2.357 atenciones se llevaron a cabo con mujeres que consultaron por primera vez en el servicio y son las que se reportan 
</t>
    </r>
    <r>
      <rPr>
        <b val="true"/>
        <u val="single"/>
        <sz val="10"/>
        <color rgb="FF333333"/>
        <rFont val="Arial"/>
        <family val="0"/>
      </rPr>
      <t xml:space="preserve">ODS5</t>
    </r>
    <r>
      <rPr>
        <b val="true"/>
        <sz val="10"/>
        <color rgb="FF333333"/>
        <rFont val="Arial"/>
        <family val="0"/>
      </rPr>
      <t xml:space="preserve">: Empoderar a las mujeres y a las niñas especialmente </t>
    </r>
    <r>
      <rPr>
        <b val="true"/>
        <u val="single"/>
        <sz val="10"/>
        <color rgb="FF333333"/>
        <rFont val="Arial"/>
        <family val="0"/>
      </rPr>
      <t xml:space="preserve">reduciendo  la violencia por discriminación hacia las mujeres e infrafamiliar</t>
    </r>
    <r>
      <rPr>
        <b val="true"/>
        <sz val="10"/>
        <color rgb="FF333333"/>
        <rFont val="Arial"/>
        <family val="0"/>
      </rPr>
      <t xml:space="preserve"> es uno de los principales retos  país que siguen vigentes en Costa Rica, la no reducción de las cifras de atención a victimas, que este año superaron las 6000 mujeres en todo el país es un dato lamentable. No obstante, el servicio que brinda el INAMU contribuye a mantener con vida a muchas de ellas que se atreven a romper el círculo de la violencia.  Asímismo, desde los Albergues a víctimas en riesgo mortal por femicidio se trabaja con las niñas y los niños de familias que han sufrido este tipo de violencia, con el fin de prevenir, detener y acabar con este flagelo.  Una acción intersectorial es requerida ante esta emergencia nacional. </t>
    </r>
  </si>
  <si>
    <t xml:space="preserve">Lecciones aprendidas
1. Alrededor de un tercio de las mujeres que reciben los servicios por atención en violencia se encuentran en seguimiento, siendo las anotadas en este informe solamente las que ingresaron por primera vez al servicio.  Esto quiere decir que la demanda regular de atención  ha venido en aumento continuo y significativo si se considera que cerca de 9000 mujeres fueron atendidas en todo el pais en 2023.  Es urgente que desde la rectoría sectorial se coordine de manera más precisa y efectiva con otros sectores clave como SALUD, EDUCACIÓN y SEGURIDAD, para evitar que este problema social nos desborde, la acción del INAMU es insuficiente y requiere de apoyo político y técnico.
2.  Es necesario que la institución genere una política de Autocuidado que coadyuve de manera permanente a combatir el agotamiento y las secuelas que generan en el personal INAMU la exposición reiterada a situaciones de violencia, crueldad y sadismo. Del mismo modo, se requiere con urgencia de una política que permita de manera expedita realizar la sustitución del personal que presenta incapacidades o que deja de laborar en el servicio (permisos sin goce de salario, renuncias, etc.), de manera que los servicios cuenten con el personal completo, para evitar el recargo de las funcionarias.
3. Contar con un Protocolo y Guías de actuación para el personal que atiende a mujeres víctimas,  agiliza los procesos de inducción del personal nuevo y, clarifica los alcances y limitaciones que tiene el servicio de atención. Además, contar con personal comprometido permite no solo la atención oportuna, sino también sensible de las mujeres que enfrentan situaciones de violencia. </t>
  </si>
  <si>
    <t xml:space="preserve">20240119-INAMU REGISTRO ATENCIÓN EN VIOLENCIA ii 221 CONSOLIDADO AÑO  2023</t>
  </si>
  <si>
    <t xml:space="preserve">Operativo Financiero
Gestión ineficiente del cambio.</t>
  </si>
  <si>
    <r>
      <rPr>
        <sz val="10"/>
        <color rgb="FF333333"/>
        <rFont val="Arial"/>
        <family val="0"/>
      </rPr>
      <t xml:space="preserve">Región Central 
</t>
    </r>
    <r>
      <rPr>
        <b val="true"/>
        <sz val="10"/>
        <color rgb="FFFF6600"/>
        <rFont val="Arial"/>
        <family val="0"/>
      </rPr>
      <t xml:space="preserve">2023: 3.500
</t>
    </r>
    <r>
      <rPr>
        <sz val="10"/>
        <color rgb="FF333333"/>
        <rFont val="Arial"/>
        <family val="0"/>
      </rPr>
      <t xml:space="preserve">2024: 3.500
2025: 3.500
2026: 3.500</t>
    </r>
  </si>
  <si>
    <t xml:space="preserve">2023-2026: 3.508.000.000
</t>
  </si>
  <si>
    <t xml:space="preserve">URC: Fue posible desarrollar dos grupos socioeducativos, uno en Goicoechea y otro en Flores. Se participó en atención itinerante por violencia, en dos ocasiones, en el cantón de Poás</t>
  </si>
  <si>
    <t xml:space="preserve">DELEGACIÓN DE LA MUJER: La mayoría del tiempo se consumió en el seguimiento terapéutico psicosocial, legal y de trabajo social a 7222 mujeres víctimas ya integradas al proceso, con lo cual se atendieron menos mujeres "de primer ingreso o nuevas".</t>
  </si>
  <si>
    <t xml:space="preserve">Mejorar la programación futura de metas de atención a mujeres víctima "por primera vez o expediente nuevo", en contraposición con la demanda de seguimientos terapeúticos, legales o de trabajo social que aumentan continuamente. </t>
  </si>
  <si>
    <r>
      <rPr>
        <sz val="10"/>
        <color rgb="FF333333"/>
        <rFont val="Arial"/>
        <family val="0"/>
      </rPr>
      <t xml:space="preserve">Región Chorotega
</t>
    </r>
    <r>
      <rPr>
        <b val="true"/>
        <sz val="10"/>
        <color rgb="FFFF6600"/>
        <rFont val="Arial"/>
        <family val="0"/>
      </rPr>
      <t xml:space="preserve">2023: 600
</t>
    </r>
    <r>
      <rPr>
        <sz val="10"/>
        <color rgb="FF333333"/>
        <rFont val="Arial"/>
        <family val="0"/>
      </rPr>
      <t xml:space="preserve">2024: 600
2025: 600
2026: 600</t>
    </r>
  </si>
  <si>
    <t xml:space="preserve">2023-2026: 560.000.000
</t>
  </si>
  <si>
    <t xml:space="preserve">URCH: La atención a las mujeres victimas de violencia les contribuye  al disfrute de su derecho a vivir una vida libre de violencia en todas las manifestaciones; el dato incluye mujeres atendidas en el área legal, psicología o en conjunto.</t>
  </si>
  <si>
    <r>
      <rPr>
        <sz val="10"/>
        <color rgb="FF333333"/>
        <rFont val="Arial"/>
        <family val="0"/>
      </rPr>
      <t xml:space="preserve">Región Pacífico Central 
</t>
    </r>
    <r>
      <rPr>
        <b val="true"/>
        <sz val="10"/>
        <color rgb="FFFF6600"/>
        <rFont val="Arial"/>
        <family val="0"/>
      </rPr>
      <t xml:space="preserve">2023: 500
</t>
    </r>
    <r>
      <rPr>
        <sz val="10"/>
        <color rgb="FF333333"/>
        <rFont val="Arial"/>
        <family val="0"/>
      </rPr>
      <t xml:space="preserve">2024: 500
2025: 500
2026: 500</t>
    </r>
  </si>
  <si>
    <t xml:space="preserve">2023-2026: 384.000.000
</t>
  </si>
  <si>
    <t xml:space="preserve">URPC: Es hasta el mes de noviembre se integran todas las funcionarias del departamento de violencia, permitiendo el cumplimiento de las giras para la atención y la participación en las Redes locales y actividades cantonales relacionadas con la prevención y atención de la violencia hacia las mujeres, con lo cual se logran el cumplimiento de metas</t>
  </si>
  <si>
    <r>
      <rPr>
        <sz val="10"/>
        <color rgb="FF333333"/>
        <rFont val="Arial"/>
        <family val="0"/>
      </rPr>
      <t xml:space="preserve">Región Brunca 
</t>
    </r>
    <r>
      <rPr>
        <b val="true"/>
        <sz val="10"/>
        <color rgb="FFFF6600"/>
        <rFont val="Arial"/>
        <family val="0"/>
      </rPr>
      <t xml:space="preserve">2023: 500
</t>
    </r>
    <r>
      <rPr>
        <sz val="10"/>
        <color rgb="FF333333"/>
        <rFont val="Arial"/>
        <family val="0"/>
      </rPr>
      <t xml:space="preserve">2024: 500
2025: 500
2026: 500</t>
    </r>
  </si>
  <si>
    <t xml:space="preserve">URB: Se sobrepasa la meta propuesta por la alta demanda del servicio, logrando el cumplimiento de la misma.</t>
  </si>
  <si>
    <r>
      <rPr>
        <sz val="10"/>
        <color rgb="FF333333"/>
        <rFont val="Arial"/>
        <family val="0"/>
      </rPr>
      <t xml:space="preserve">Región Huetar Caribe 
</t>
    </r>
    <r>
      <rPr>
        <b val="true"/>
        <sz val="10"/>
        <color rgb="FFFF6600"/>
        <rFont val="Arial"/>
        <family val="0"/>
      </rPr>
      <t xml:space="preserve">2023: 400
</t>
    </r>
    <r>
      <rPr>
        <sz val="10"/>
        <color rgb="FF333333"/>
        <rFont val="Arial"/>
        <family val="0"/>
      </rPr>
      <t xml:space="preserve">2024: 400
2025: 400
2026: 400</t>
    </r>
  </si>
  <si>
    <t xml:space="preserve">2023-2026: 380.000.000
</t>
  </si>
  <si>
    <t xml:space="preserve">URHC: La atención de las usuarias permitió reducir el riesgo de exposición a diferentes tipos de violencia, incluso el femicidio.  Se brindaron GPS a usuarias de alto riesgo por violencia doméstica. A las  usuarias atendidas por primera vez se les asignó espacios de seguimiento en los casos requeridos.  Se inició y concluyó el proceso grupal psicoeducativo para mujeres sobrevivientes de violencia del cantón de Cariari. Se realizaron coordinaciones y referencias Interinstitucionales.</t>
  </si>
  <si>
    <r>
      <rPr>
        <sz val="10"/>
        <color rgb="FF333333"/>
        <rFont val="Arial"/>
        <family val="0"/>
      </rPr>
      <t xml:space="preserve">Región Huetar Norte 
</t>
    </r>
    <r>
      <rPr>
        <b val="true"/>
        <sz val="10"/>
        <color rgb="FFFF6600"/>
        <rFont val="Arial"/>
        <family val="0"/>
      </rPr>
      <t xml:space="preserve">2023: 500
</t>
    </r>
    <r>
      <rPr>
        <sz val="10"/>
        <color rgb="FF333333"/>
        <rFont val="Arial"/>
        <family val="0"/>
      </rPr>
      <t xml:space="preserve">2024: 500
2025: 500
2026: 500</t>
    </r>
  </si>
  <si>
    <t xml:space="preserve">URHN: Se brinda atención a usuarias que solicitan atención y aquellas que son referidas por otras instituciones, lo que contribuye al cumplimiento de la meta.</t>
  </si>
  <si>
    <t xml:space="preserve">C.1 Número de mujeres empresarias, que culminan el ciclo de servicios asociados a la estrategia de emprendimientos y empresariedad, a nivel nacional y regional.
(ii 213,214)</t>
  </si>
  <si>
    <r>
      <rPr>
        <b val="true"/>
        <sz val="10"/>
        <color rgb="FFFF6600"/>
        <rFont val="Arial"/>
        <family val="0"/>
      </rPr>
      <t xml:space="preserve">2023: 1.000
</t>
    </r>
    <r>
      <rPr>
        <sz val="10"/>
        <color rgb="FF333333"/>
        <rFont val="Arial"/>
        <family val="0"/>
      </rPr>
      <t xml:space="preserve">2024: 1.000
2025: 1.000
2026: 1.000</t>
    </r>
  </si>
  <si>
    <t xml:space="preserve">2023-2026: 7.200.000.000
(1.800.000.000 por año)</t>
  </si>
  <si>
    <t xml:space="preserve">En el nivel nacional la meta se cumplió ampliamente, especialmente a partir del II Semestre cuando se concretó el segundo proceso de capacitación a mujeres empresarias, así como con la apertura del proceso Fondo FOMUJERES fue revisado y rediseñado desde el año 2022.  Este servicio tuvo muchísima acogida tanto a nivel de consultas y orientación, como mediante la capacitación y fondos que empezaron a ejecutarse hacia el fin del año.
CONTRIBUCIÓN AL CUMPLIMIENTO DEL ODS 5: Los servicios ejecutados exitosamente por el INAMU contribuyen ampliamente a fortalecer la Autonomía económica de las mujeres y a la reducción de la feminización de la pobreza como nudo estructural de género ya analizado mundialmente. Empoderar a las mujeres y a las niñas requiere de su empoderamiento y acceso a recursos económicos y a capacitación y asistencia técnica que fortalezcan sus capacidades y desarrollo en esta materia, que son los productos finales que se reciben en el ámbito de esta intervención pública. </t>
  </si>
  <si>
    <t xml:space="preserve">Lecciones aprendidas
1. Fortalecer las relaciones con las instituciones del Programa Nacional de Mujeres Empresarias PNME,  para asegurar mayor articulación y seguimiento de las egresadas del eje de Empresariedad y Autonomía Económica de las mujeres. 
2. Reforzar el equipo de atención en el eje de Empresariedad y Autonomía Económica de las mujeres, para poder cumplir con la promoción y la cobertura de seguimientos prevista cada año debido a la alta demanda de este servicio. 
3. Indagar más sobre mercados relativos a suministros asociados a la atención de participantes  en zonas alejadas como Barra del Colorado y además, valorar la calidad de los mismos, con el fin de que los procesos de asistencia técnica, promoción y capacitación resulten mejores. </t>
  </si>
  <si>
    <t xml:space="preserve">20240119 OFICIO INAMU-PE-DE-0350-2023 INF DE 2023
20240119 OFICIO NAMU-PE-DE-0003-2024  INF DE 2023 ACTUALIZADO
20240119 CERTIFICACIÓN UPI RECIBIDO INFO DE Y DAF 2023 capturas pantalla ii 213, ii214
</t>
  </si>
  <si>
    <t xml:space="preserve">Político Financiero
 Capacidad institucional afectada para dar cumplimiento a la legislación y obligaciones contractuales.</t>
  </si>
  <si>
    <r>
      <rPr>
        <sz val="10"/>
        <color rgb="FF333333"/>
        <rFont val="Arial"/>
        <family val="0"/>
      </rPr>
      <t xml:space="preserve">Región Central 
</t>
    </r>
    <r>
      <rPr>
        <b val="true"/>
        <sz val="10"/>
        <color rgb="FFFF6600"/>
        <rFont val="Arial"/>
        <family val="0"/>
      </rPr>
      <t xml:space="preserve">2023: 200
</t>
    </r>
    <r>
      <rPr>
        <sz val="10"/>
        <color rgb="FF333333"/>
        <rFont val="Arial"/>
        <family val="0"/>
      </rPr>
      <t xml:space="preserve">2024: 200
2025: 200
2026: 200</t>
    </r>
  </si>
  <si>
    <t xml:space="preserve">2023-2026: 1.400.000.000
</t>
  </si>
  <si>
    <t xml:space="preserve">URC: Se brinda la oportunidad a las mujeres de participar en un proceso con apoyo en materia de empresariedad coordinado con varias instituciones. </t>
  </si>
  <si>
    <t xml:space="preserve">Dada la poca disponibilidad de personal se ha limitado el proceso de capacitación " Develando el Géner"o a grupos del Programa Nacional de Mujeres Empresarias (PNME), no logrando cumplir suficientemente la meta.</t>
  </si>
  <si>
    <t xml:space="preserve">1. Ante la baja de personal, se requiere de puesta en práctica del Plan de sustituciones de personal a la brevedad posible, con el fin de que la meta institucional no se vea afectada.
2. Fortalecer las relaciones de la Sede Regional Central con el Programa Nacional de Empleo con el fin de mejorar la articulación y canalizar más eficientemente los recursos.
3. Dotar de más personal a la sede regional en relación con el tema de Autonomía Económica de las mujeres.</t>
  </si>
  <si>
    <r>
      <rPr>
        <sz val="10"/>
        <color rgb="FF333333"/>
        <rFont val="Arial"/>
        <family val="0"/>
      </rPr>
      <t xml:space="preserve">Región Chorotega 
</t>
    </r>
    <r>
      <rPr>
        <b val="true"/>
        <sz val="10"/>
        <color rgb="FFFF6600"/>
        <rFont val="Arial"/>
        <family val="0"/>
      </rPr>
      <t xml:space="preserve">2023: 170
</t>
    </r>
    <r>
      <rPr>
        <sz val="10"/>
        <color rgb="FF333333"/>
        <rFont val="Arial"/>
        <family val="0"/>
      </rPr>
      <t xml:space="preserve">2024: 170
2025: 170
2026: 170</t>
    </r>
  </si>
  <si>
    <t xml:space="preserve">2023-2026: 1.600.000.000
</t>
  </si>
  <si>
    <t xml:space="preserve">URCH: Articulación con las institruciones que conforman la Comisión para el desarrollo de la empresariedad femenina, propicia un recurso humano de apoyo y soporte a la labor de promoción y asesoría para el tema de FOMUJERES y tema empresarial. Nos da más efectividad como institución, en la atención de las necesidades e intereses de las empresarias.</t>
  </si>
  <si>
    <t xml:space="preserve">Poco personal contratado para este eje que es de alta demanda de las usuarias. </t>
  </si>
  <si>
    <r>
      <rPr>
        <sz val="10"/>
        <color rgb="FF333333"/>
        <rFont val="Arial"/>
        <family val="0"/>
      </rPr>
      <t xml:space="preserve">Región Pacífico Central 
</t>
    </r>
    <r>
      <rPr>
        <b val="true"/>
        <sz val="10"/>
        <color rgb="FFFF6600"/>
        <rFont val="Arial"/>
        <family val="0"/>
      </rPr>
      <t xml:space="preserve">2023: 160
</t>
    </r>
    <r>
      <rPr>
        <sz val="10"/>
        <color rgb="FF333333"/>
        <rFont val="Arial"/>
        <family val="0"/>
      </rPr>
      <t xml:space="preserve">2024: 160
2025: 160
2026: 160</t>
    </r>
  </si>
  <si>
    <t xml:space="preserve">2023-2026: 1.100.000.000
</t>
  </si>
  <si>
    <t xml:space="preserve">URPC: La actitud, la motivación y la organización de las facilitadoras para que las usuarias se mantengan en los cursos. La coordinación y el apoyo interinstitucional entre las instituciones involucradas: INA-MEIC-IMAS y Plataforma Local de Servicios Empresariales.</t>
  </si>
  <si>
    <r>
      <rPr>
        <sz val="10"/>
        <color rgb="FF333333"/>
        <rFont val="Arial"/>
        <family val="0"/>
      </rPr>
      <t xml:space="preserve">Región Brunca 
</t>
    </r>
    <r>
      <rPr>
        <b val="true"/>
        <sz val="10"/>
        <color rgb="FFFF6600"/>
        <rFont val="Arial"/>
        <family val="0"/>
      </rPr>
      <t xml:space="preserve">2023: 155
</t>
    </r>
    <r>
      <rPr>
        <sz val="10"/>
        <color rgb="FF333333"/>
        <rFont val="Arial"/>
        <family val="0"/>
      </rPr>
      <t xml:space="preserve">2024: 155
2025: 155
2026: 155</t>
    </r>
  </si>
  <si>
    <t xml:space="preserve">2023-2026: 1.000.000.000
</t>
  </si>
  <si>
    <t xml:space="preserve">URB: Uso eficiente y eficaz de los recursos humanos disponibles en la Unidad Regional y compromiso por parte de lasfuncionarias de la URB en brindar el servicio de forma itinerante en todos los cantones de la región  facilitaron el cumplimiento de la meta. Gestiones administrativasy financieras  óptimas para realizar las labores.</t>
  </si>
  <si>
    <t xml:space="preserve">1
2. Son necesarios más recursos humanos para poder sostener el cumplimiento de la meta y el seguimiento a la misma.
3. El personal con conocimientos y alta disposición es central en el cumplimiento de la meta.  Los esfuerzos institucionales para la mejora del clima organizacional en esta región han venido dando resultados. </t>
  </si>
  <si>
    <r>
      <rPr>
        <sz val="10"/>
        <color rgb="FF333333"/>
        <rFont val="Arial"/>
        <family val="0"/>
      </rPr>
      <t xml:space="preserve">Región Huetar Caribe 
</t>
    </r>
    <r>
      <rPr>
        <b val="true"/>
        <sz val="10"/>
        <color rgb="FFFF6600"/>
        <rFont val="Arial"/>
        <family val="0"/>
      </rPr>
      <t xml:space="preserve">2023: 155
</t>
    </r>
    <r>
      <rPr>
        <sz val="10"/>
        <color rgb="FF333333"/>
        <rFont val="Arial"/>
        <family val="0"/>
      </rPr>
      <t xml:space="preserve">2024: 155
2025: 155
2026: 155</t>
    </r>
  </si>
  <si>
    <t xml:space="preserve">URHC: Un logro importante fue haber podido realizar el curso de capacitación " Develando el género" en las Barras del Colorado, con una gran cantidad de asistencia y permanencia en el grupo. Se dio enfásis al trabajo con las organizaciones del lugar. Se logra cumplir la meta cuantitativa. La sensibilización que tuvieron las mujeres y la adquisición de conocimientos en sus derechos como mujeres empresarias y emprendedoras. También se logra llegar con los Foros a una mayor cantidad de personas, y el compromiso de 8 instituciones públicas para brindar información directa a las mujeres. Un logro importante es la alianza pública-privada con la Cámara de mujeres empresarias del Caribe, CEMCA y con GRAMEEN (Banco).</t>
  </si>
  <si>
    <r>
      <rPr>
        <sz val="10"/>
        <color rgb="FF333333"/>
        <rFont val="Arial"/>
        <family val="0"/>
      </rPr>
      <t xml:space="preserve">Región Huetar Norte 
</t>
    </r>
    <r>
      <rPr>
        <b val="true"/>
        <sz val="10"/>
        <color rgb="FFFF6600"/>
        <rFont val="Arial"/>
        <family val="0"/>
      </rPr>
      <t xml:space="preserve">2023: 160
</t>
    </r>
    <r>
      <rPr>
        <sz val="10"/>
        <color rgb="FF333333"/>
        <rFont val="Arial"/>
        <family val="0"/>
      </rPr>
      <t xml:space="preserve">2024: 160
2025: 160
2026: 160</t>
    </r>
  </si>
  <si>
    <t xml:space="preserve">URHN: La población vinculada al propio fondo FOMUJERES y Convenios específicos permitió el cumplimiento de la meta.</t>
  </si>
  <si>
    <r>
      <rPr>
        <b val="true"/>
        <sz val="10"/>
        <color rgb="FFFF6600"/>
        <rFont val="Arial"/>
        <family val="0"/>
      </rPr>
      <t xml:space="preserve">2023: 4 
</t>
    </r>
    <r>
      <rPr>
        <sz val="10"/>
        <color rgb="FF333333"/>
        <rFont val="Arial"/>
        <family val="0"/>
      </rPr>
      <t xml:space="preserve">2024: 4
2025: 4
2026: 4</t>
    </r>
  </si>
  <si>
    <t xml:space="preserve">2023-2026: 24.000.000
(6.000.000 por año)
</t>
  </si>
  <si>
    <t xml:space="preserve">Se logró el cumplimiento de la meta propuesta, a pesar de las dificultades iniciales para identificar este tipo de proyectos, debido a lo novedoso de la temática en las Unidades Regionales y a la dificultad para definir institucionalmente lineamientos precisos en este campo.
ODS 5: Los servicios ejecutados exitosamente por el INAMU contribuyen ampliamente a fortalecer la Autonomía económica de las mujeres y a la reducción de la feminización de la pobreza como nudo estructural de género ya analizado mundialmente. Empoderar a las mujeres y a las niñas requiere de su empoderamiento y acceso a recursos económicos y a capacitación y asistencia técnica que fortalezcan sus capacidades y desarrollo en esta materia, que son los productos finales que se reciben en el ámbito de esta intervención pública. </t>
  </si>
  <si>
    <t xml:space="preserve">Lecciones aprendidas
1. Se encontraron iniciativas de proyectos asociados a la sostenibilidad ambiental a cargo de mujeres en las regiones seleccionadas, y una disposición importante en el tratamiento de esta temática.
2. El INAMU no cuenta con criterios y procedimientos específicos relacionados con la promoción de proyectos "verdes", que nos permitan dar seguimiento y asistencia técnica a estos proceos. Por eso acordó incluir esta temática entre sus prioridades estratégicas.
3. Se advierte que otras regiones no estipuladas como "piloto" se muestran interesadas en participar durante los procesos metodológicos y de generación de "proyectos verdes" a cargo de mujeres . </t>
  </si>
  <si>
    <t xml:space="preserve">20240191-EVIDENCIA Proyectos Verdes URPC 2023
20240191-EVIDENCIA Proyectos Verdes URB 2023
20240191-EVIDENCIA Proyectos Verdes URHC 2023 certifica UPI
</t>
  </si>
  <si>
    <t xml:space="preserve">Político Financiero
 Demoras para suministrar o comunicar la información en el tiempo propicio y requerido.</t>
  </si>
  <si>
    <t xml:space="preserve">Región Chorotega 
2024: 1
2025: 1
2026: 1</t>
  </si>
  <si>
    <t xml:space="preserve">2023-2026: 6.000.000
</t>
  </si>
  <si>
    <t xml:space="preserve">Un ejercicio de definición y precisión de criterios en los que se cicunscriben los proyectos de economía verde, por parte de las dependencias involucradas y la Dirección Estratégica, permitió identificar los proyectos a nivel territorial. </t>
  </si>
  <si>
    <t xml:space="preserve">Región Pacífico Central 
2024: 1
2025: 1
2026: 1</t>
  </si>
  <si>
    <t xml:space="preserve">Región Brunca 
2024: 1
2025: 1
2026: 1</t>
  </si>
  <si>
    <t xml:space="preserve">Región Huetar Caribe 
2024: 1
2025: 1
2026: 1</t>
  </si>
  <si>
    <t xml:space="preserve">INDICADOR SECTORIAL INAMU hace registro</t>
  </si>
  <si>
    <t xml:space="preserve">Metas con riesgo de incumpiminto o atraso crítico</t>
  </si>
  <si>
    <t xml:space="preserve">Objetivo Sectorial</t>
  </si>
  <si>
    <t xml:space="preserve">IV trimestre </t>
  </si>
  <si>
    <t xml:space="preserve">Observaciones  (Necesariamente se deben de indicar)</t>
  </si>
  <si>
    <t xml:space="preserve">Anual</t>
  </si>
  <si>
    <t xml:space="preserve">Medios de Verificación (Indicar el tipo de medio y adjuntar el archivo correspondiente)</t>
  </si>
  <si>
    <t xml:space="preserve">Presupuesto Anual </t>
  </si>
  <si>
    <t xml:space="preserve">Meta Ejecutada IV Trimestre</t>
  </si>
  <si>
    <t xml:space="preserve">Presupuesto ejecutado IV semestre</t>
  </si>
  <si>
    <t xml:space="preserve">Presupuesto ejecutado II semestre</t>
  </si>
  <si>
    <t xml:space="preserve">Cumplimiento alto: cuando el resultado anual de las metas es mayor o igual al 90%. </t>
  </si>
  <si>
    <t xml:space="preserve">Cumplimiento medio: cuando el resultado anual de la meta es menor o igual a 89,99% o igual a 50%</t>
  </si>
  <si>
    <t xml:space="preserve">Cumplimiento bajo: cuando el resultado de la meta es menor o igual a 49,99%.</t>
  </si>
  <si>
    <t xml:space="preserve">Logros (incluir párrafo en relación con los ODS, según la vinculación ya hecha)</t>
  </si>
  <si>
    <r>
      <rPr>
        <b val="true"/>
        <sz val="11"/>
        <color rgb="FF333333"/>
        <rFont val="Arial"/>
        <family val="0"/>
      </rPr>
      <t xml:space="preserve">3 Lecciones aprendidas (clasificación </t>
    </r>
    <r>
      <rPr>
        <b val="true"/>
        <sz val="11"/>
        <color rgb="FFFF6600"/>
        <rFont val="Arial"/>
        <family val="0"/>
      </rPr>
      <t xml:space="preserve">"cumplimiento bajo o No Cumplida"</t>
    </r>
    <r>
      <rPr>
        <b val="true"/>
        <sz val="11"/>
        <color rgb="FF333333"/>
        <rFont val="Arial"/>
        <family val="0"/>
      </rPr>
      <t xml:space="preserve"> y además tienen continuidad en el año siguiente)</t>
    </r>
  </si>
  <si>
    <t xml:space="preserve">Generar condiciones para garanitzar el cumplimiento de los derechos de las mujeres y su autonomía. Mejorando la posición de Costa Rica y las políticas de igualdad </t>
  </si>
  <si>
    <r>
      <rPr>
        <b val="true"/>
        <sz val="11"/>
        <color rgb="FF333333"/>
        <rFont val="Arial"/>
        <family val="0"/>
      </rPr>
      <t xml:space="preserve">META SECTORIAL
</t>
    </r>
    <r>
      <rPr>
        <b val="true"/>
        <i val="true"/>
        <u val="single"/>
        <sz val="11"/>
        <color rgb="FF333333"/>
        <rFont val="Arial"/>
        <family val="0"/>
      </rPr>
      <t xml:space="preserve">(corresponde a todo el sector analizar esta meta) </t>
    </r>
  </si>
  <si>
    <t xml:space="preserve">Posición de Costa Rica en el Indice Global de la Brecha de Género, según medición del Foro Económico Mundial</t>
  </si>
  <si>
    <t xml:space="preserve">2021: 15 (0.786)</t>
  </si>
  <si>
    <t xml:space="preserve">2023: 15 (0,79)        2024: 14 (0,80)       2025: 14 (0,80)       2026: 13 (0,81)</t>
  </si>
  <si>
    <t xml:space="preserve">No está regionalizado</t>
  </si>
  <si>
    <t xml:space="preserve">15 (0,79)</t>
  </si>
  <si>
    <t xml:space="preserve">14 (0,79)
79,3%</t>
  </si>
  <si>
    <t xml:space="preserve">100% presupuesto INAMU Sin embargo, debe integrarse la información de otras instituciones, esta es una meta nacional. El INAMU no posee más información </t>
  </si>
  <si>
    <t xml:space="preserve">Sin información</t>
  </si>
  <si>
    <t xml:space="preserve">20240119-COMPILADO INAMU BRECHA DE GÉNERO COSTA RICA 2023</t>
  </si>
  <si>
    <t xml:space="preserve">NOTAS TÉCNICAS: 
a/ Los montos de ejecución presupuestaria NO INCLUYEN aún las remuneraciones, por lo tanto, no son comparables con la programación anual inicial. Hasta el 1 de febrero se tendrán los cálculos totales correspondientes por meta PNDIP para 2023
b/ Dato según SINIRUBE. </t>
  </si>
</sst>
</file>

<file path=xl/styles.xml><?xml version="1.0" encoding="utf-8"?>
<styleSheet xmlns="http://schemas.openxmlformats.org/spreadsheetml/2006/main">
  <numFmts count="8">
    <numFmt numFmtId="164" formatCode="General"/>
    <numFmt numFmtId="165" formatCode="@"/>
    <numFmt numFmtId="166" formatCode="mm:ss.0"/>
    <numFmt numFmtId="167" formatCode="\₡#,##0.00"/>
    <numFmt numFmtId="168" formatCode="0%"/>
    <numFmt numFmtId="169" formatCode="General"/>
    <numFmt numFmtId="170" formatCode="_-\₡* #,##0.00_-;&quot;-₡&quot;* #,##0.00_-;_-\₡* \-??_-;_-@_-"/>
    <numFmt numFmtId="171" formatCode="0.00%"/>
  </numFmts>
  <fonts count="38">
    <font>
      <sz val="9"/>
      <color rgb="FF7F7F7F"/>
      <name val="Century Gothic"/>
      <family val="2"/>
    </font>
    <font>
      <sz val="10"/>
      <name val="Arial"/>
      <family val="0"/>
    </font>
    <font>
      <sz val="10"/>
      <name val="Arial"/>
      <family val="0"/>
    </font>
    <font>
      <sz val="10"/>
      <name val="Arial"/>
      <family val="0"/>
    </font>
    <font>
      <sz val="9"/>
      <color rgb="FF7F7F7F"/>
      <name val="Century Gothic"/>
      <family val="2"/>
      <charset val="1"/>
    </font>
    <font>
      <sz val="10"/>
      <color rgb="FF7F7F7F"/>
      <name val="Century Gothic"/>
      <family val="2"/>
    </font>
    <font>
      <sz val="16"/>
      <name val="Arial"/>
      <family val="0"/>
    </font>
    <font>
      <b val="true"/>
      <sz val="10"/>
      <color rgb="FF333333"/>
      <name val="Arial"/>
      <family val="0"/>
    </font>
    <font>
      <sz val="10"/>
      <color rgb="FF333333"/>
      <name val="Arial"/>
      <family val="0"/>
    </font>
    <font>
      <sz val="8"/>
      <color rgb="FF7F7F7F"/>
      <name val="Arial"/>
      <family val="0"/>
    </font>
    <font>
      <sz val="12"/>
      <color rgb="FF7F7F7F"/>
      <name val="Arial"/>
      <family val="0"/>
    </font>
    <font>
      <sz val="9"/>
      <color rgb="FF7F7F7F"/>
      <name val="Arial"/>
      <family val="0"/>
    </font>
    <font>
      <b val="true"/>
      <sz val="8"/>
      <name val="Arial"/>
      <family val="0"/>
    </font>
    <font>
      <sz val="12"/>
      <name val="Arial"/>
      <family val="0"/>
    </font>
    <font>
      <b val="true"/>
      <sz val="14"/>
      <color rgb="FF333333"/>
      <name val="Arial"/>
      <family val="0"/>
    </font>
    <font>
      <b val="true"/>
      <sz val="16"/>
      <color rgb="FF333333"/>
      <name val="Arial"/>
      <family val="0"/>
    </font>
    <font>
      <b val="true"/>
      <sz val="14"/>
      <name val="Arial"/>
      <family val="0"/>
    </font>
    <font>
      <b val="true"/>
      <sz val="12"/>
      <name val="Arial"/>
      <family val="0"/>
    </font>
    <font>
      <sz val="14"/>
      <color rgb="FF333333"/>
      <name val="Arial"/>
      <family val="0"/>
    </font>
    <font>
      <b val="true"/>
      <sz val="11"/>
      <color rgb="FF333333"/>
      <name val="Arial"/>
      <family val="0"/>
    </font>
    <font>
      <sz val="11"/>
      <color rgb="FF333333"/>
      <name val="Arial"/>
      <family val="0"/>
    </font>
    <font>
      <b val="true"/>
      <sz val="10"/>
      <color rgb="FFFF6600"/>
      <name val="Arial"/>
      <family val="0"/>
    </font>
    <font>
      <b val="true"/>
      <sz val="11"/>
      <name val="Arial"/>
      <family val="0"/>
    </font>
    <font>
      <b val="true"/>
      <sz val="11"/>
      <color rgb="FFFF6600"/>
      <name val="Arial"/>
      <family val="0"/>
    </font>
    <font>
      <b val="true"/>
      <sz val="10"/>
      <name val="Arial"/>
      <family val="0"/>
    </font>
    <font>
      <b val="true"/>
      <sz val="12"/>
      <color rgb="FF333333"/>
      <name val="Arial"/>
      <family val="0"/>
    </font>
    <font>
      <sz val="10"/>
      <name val="Arial"/>
      <family val="2"/>
    </font>
    <font>
      <b val="true"/>
      <u val="single"/>
      <sz val="10"/>
      <color rgb="FF333333"/>
      <name val="Arial"/>
      <family val="0"/>
    </font>
    <font>
      <sz val="10"/>
      <color rgb="FF7F7F7F"/>
      <name val="Arial"/>
      <family val="0"/>
    </font>
    <font>
      <b val="true"/>
      <sz val="10"/>
      <color rgb="FF7F7F7F"/>
      <name val="Century Gothic"/>
      <family val="2"/>
    </font>
    <font>
      <sz val="11"/>
      <name val="Arial"/>
      <family val="0"/>
    </font>
    <font>
      <b val="true"/>
      <sz val="8"/>
      <color rgb="FF7F7F7F"/>
      <name val="Arial"/>
      <family val="0"/>
    </font>
    <font>
      <b val="true"/>
      <sz val="14"/>
      <color rgb="FFFF6600"/>
      <name val="Arial"/>
      <family val="0"/>
    </font>
    <font>
      <sz val="11"/>
      <color rgb="FF7F7F7F"/>
      <name val="Arial"/>
      <family val="0"/>
    </font>
    <font>
      <b val="true"/>
      <i val="true"/>
      <u val="single"/>
      <sz val="11"/>
      <color rgb="FF333333"/>
      <name val="Arial"/>
      <family val="0"/>
    </font>
    <font>
      <sz val="11"/>
      <color rgb="FFFF6600"/>
      <name val="Arial"/>
      <family val="0"/>
    </font>
    <font>
      <b val="true"/>
      <sz val="9"/>
      <color rgb="FF000000"/>
      <name val="Tahoma"/>
      <family val="2"/>
    </font>
    <font>
      <sz val="9"/>
      <color rgb="FF000000"/>
      <name val="Tahoma"/>
      <family val="2"/>
    </font>
  </fonts>
  <fills count="15">
    <fill>
      <patternFill patternType="none"/>
    </fill>
    <fill>
      <patternFill patternType="gray125"/>
    </fill>
    <fill>
      <patternFill patternType="solid">
        <fgColor rgb="FFFFCC99"/>
        <bgColor rgb="FFD8D8D8"/>
      </patternFill>
    </fill>
    <fill>
      <patternFill patternType="solid">
        <fgColor rgb="FFF2F2F2"/>
        <bgColor rgb="FFFFFFCC"/>
      </patternFill>
    </fill>
    <fill>
      <patternFill patternType="solid">
        <fgColor rgb="FF99CCFF"/>
        <bgColor rgb="FFBFBFBF"/>
      </patternFill>
    </fill>
    <fill>
      <patternFill patternType="solid">
        <fgColor rgb="FFBFBFBF"/>
        <bgColor rgb="FFD8D8D8"/>
      </patternFill>
    </fill>
    <fill>
      <patternFill patternType="solid">
        <fgColor rgb="FFFFFF99"/>
        <bgColor rgb="FFFFFFCC"/>
      </patternFill>
    </fill>
    <fill>
      <patternFill patternType="solid">
        <fgColor rgb="FFD8D8D8"/>
        <bgColor rgb="FFBFBFBF"/>
      </patternFill>
    </fill>
    <fill>
      <patternFill patternType="solid">
        <fgColor rgb="FF339966"/>
        <bgColor rgb="FF008080"/>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9999FF"/>
        <bgColor rgb="FFCC99FF"/>
      </patternFill>
    </fill>
    <fill>
      <patternFill patternType="solid">
        <fgColor rgb="FFFFCC00"/>
        <bgColor rgb="FFFFFF00"/>
      </patternFill>
    </fill>
    <fill>
      <patternFill patternType="solid">
        <fgColor rgb="FF33CCCC"/>
        <bgColor rgb="FF00CCFF"/>
      </patternFill>
    </fill>
  </fills>
  <borders count="39">
    <border diagonalUp="false" diagonalDown="false">
      <left/>
      <right/>
      <top/>
      <bottom/>
      <diagonal/>
    </border>
    <border diagonalUp="false" diagonalDown="false">
      <left/>
      <right style="thick">
        <color rgb="FFFFCC99"/>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333333"/>
      </right>
      <top/>
      <bottom/>
      <diagonal/>
    </border>
    <border diagonalUp="false" diagonalDown="false">
      <left style="thin">
        <color rgb="FF333333"/>
      </left>
      <right style="thin">
        <color rgb="FF333333"/>
      </right>
      <top/>
      <bottom/>
      <diagonal/>
    </border>
    <border diagonalUp="false" diagonalDown="false">
      <left/>
      <right style="thin"/>
      <top style="thin"/>
      <bottom/>
      <diagonal/>
    </border>
    <border diagonalUp="false" diagonalDown="false">
      <left/>
      <right style="thin">
        <color rgb="FF333333"/>
      </right>
      <top style="thin"/>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thin">
        <color rgb="FF333333"/>
      </right>
      <top/>
      <bottom style="thin"/>
      <diagonal/>
    </border>
    <border diagonalUp="false" diagonalDown="false">
      <left style="thin">
        <color rgb="FF333333"/>
      </left>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33"/>
      </top>
      <bottom style="thin">
        <color rgb="FF333333"/>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color rgb="FF33CCCC"/>
      </left>
      <right/>
      <top style="thin">
        <color rgb="FF33CCCC"/>
      </top>
      <bottom style="thin">
        <color rgb="FF33CCCC"/>
      </bottom>
      <diagonal/>
    </border>
    <border diagonalUp="false" diagonalDown="false">
      <left/>
      <right style="thin"/>
      <top/>
      <bottom/>
      <diagonal/>
    </border>
    <border diagonalUp="false" diagonalDown="false">
      <left style="thin"/>
      <right style="thin"/>
      <top style="thin">
        <color rgb="FF33CCCC"/>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medium"/>
      <bottom style="medium"/>
      <diagonal/>
    </border>
    <border diagonalUp="false" diagonalDown="false">
      <left style="thick">
        <color rgb="FF0066CC"/>
      </left>
      <right style="thick">
        <color rgb="FF0066CC"/>
      </right>
      <top style="thin"/>
      <bottom style="thick">
        <color rgb="FF0066CC"/>
      </bottom>
      <diagonal/>
    </border>
    <border diagonalUp="false" diagonalDown="false">
      <left style="thick">
        <color rgb="FF0066CC"/>
      </left>
      <right style="thin"/>
      <top style="thin"/>
      <bottom style="thin"/>
      <diagonal/>
    </border>
    <border diagonalUp="false" diagonalDown="false">
      <left/>
      <right/>
      <top style="medium"/>
      <bottom style="thick">
        <color rgb="FF0066CC"/>
      </bottom>
      <diagonal/>
    </border>
    <border diagonalUp="false" diagonalDown="false">
      <left style="thick">
        <color rgb="FF0066CC"/>
      </left>
      <right style="thick">
        <color rgb="FF0066CC"/>
      </right>
      <top style="thick">
        <color rgb="FF0066CC"/>
      </top>
      <bottom style="thin"/>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top style="thick">
        <color rgb="FF0066CC"/>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6" fillId="0" borderId="0" applyFont="true" applyBorder="false" applyAlignment="false" applyProtection="false"/>
    <xf numFmtId="42" fontId="1" fillId="0" borderId="0" applyFont="true" applyBorder="false" applyAlignment="false" applyProtection="false"/>
    <xf numFmtId="168"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top"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5" fontId="8" fillId="3"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top"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8" fillId="3" borderId="12" xfId="0" applyFont="true" applyBorder="true" applyAlignment="true" applyProtection="false">
      <alignment horizontal="center" vertical="center" textRotation="0" wrapText="true" indent="0" shrinkToFit="false"/>
      <protection locked="true" hidden="false"/>
    </xf>
    <xf numFmtId="165" fontId="8" fillId="3"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justify"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justify"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8" fillId="3" borderId="17"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justify" vertical="top"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justify" vertical="center" textRotation="0" wrapText="true" indent="0" shrinkToFit="false"/>
      <protection locked="true" hidden="false"/>
    </xf>
    <xf numFmtId="165"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justify" vertical="center" textRotation="0" wrapText="true" indent="0" shrinkToFit="false"/>
      <protection locked="true" hidden="false"/>
    </xf>
    <xf numFmtId="165" fontId="8" fillId="3"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justify" vertical="top" textRotation="0" wrapText="true" indent="0" shrinkToFit="false"/>
      <protection locked="true" hidden="false"/>
    </xf>
    <xf numFmtId="164" fontId="7" fillId="3" borderId="17" xfId="0" applyFont="true" applyBorder="true" applyAlignment="true" applyProtection="false">
      <alignment horizontal="justify" vertical="top"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false" indent="0" shrinkToFit="false"/>
      <protection locked="true" hidden="false"/>
    </xf>
    <xf numFmtId="164" fontId="15" fillId="4" borderId="24"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20" fillId="6" borderId="2"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7" fillId="8"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justify" vertical="top" textRotation="0" wrapText="true" indent="0" shrinkToFit="false"/>
      <protection locked="true" hidden="false"/>
    </xf>
    <xf numFmtId="164" fontId="21" fillId="9" borderId="22" xfId="0" applyFont="true" applyBorder="true" applyAlignment="true" applyProtection="false">
      <alignment horizontal="center" vertical="top" textRotation="0" wrapText="tru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7" fillId="9" borderId="2" xfId="0" applyFont="true" applyBorder="true" applyAlignment="true" applyProtection="false">
      <alignment horizontal="center" vertical="top" textRotation="0" wrapText="true" indent="0" shrinkToFit="false"/>
      <protection locked="true" hidden="false"/>
    </xf>
    <xf numFmtId="164" fontId="7" fillId="9" borderId="22"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center" vertical="top" textRotation="0" wrapText="true" indent="0" shrinkToFit="false"/>
      <protection locked="true" hidden="false"/>
    </xf>
    <xf numFmtId="164" fontId="19" fillId="10" borderId="2" xfId="0" applyFont="true" applyBorder="true" applyAlignment="true" applyProtection="false">
      <alignment horizontal="center" vertical="top" textRotation="0" wrapText="true" indent="0" shrinkToFit="false"/>
      <protection locked="true" hidden="false"/>
    </xf>
    <xf numFmtId="164" fontId="19" fillId="11" borderId="2"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4" fillId="10" borderId="0" xfId="0" applyFont="true" applyBorder="true" applyAlignment="true" applyProtection="false">
      <alignment horizontal="left" vertical="top" textRotation="0" wrapText="true" indent="0" shrinkToFit="false"/>
      <protection locked="true" hidden="false"/>
    </xf>
    <xf numFmtId="164" fontId="21" fillId="6" borderId="2" xfId="0" applyFont="true" applyBorder="true" applyAlignment="true" applyProtection="false">
      <alignment horizontal="center" vertical="top"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false" indent="0" shrinkToFit="false"/>
      <protection locked="true" hidden="false"/>
    </xf>
    <xf numFmtId="167" fontId="7" fillId="6" borderId="2" xfId="0" applyFont="true" applyBorder="true" applyAlignment="true" applyProtection="false">
      <alignment horizontal="center" vertical="top" textRotation="0" wrapText="false" indent="0" shrinkToFit="false"/>
      <protection locked="true" hidden="false"/>
    </xf>
    <xf numFmtId="167" fontId="25" fillId="10" borderId="2" xfId="0" applyFont="true" applyBorder="true" applyAlignment="true" applyProtection="false">
      <alignment horizontal="center" vertical="top" textRotation="0" wrapText="false" indent="0" shrinkToFit="false"/>
      <protection locked="true" hidden="false"/>
    </xf>
    <xf numFmtId="164" fontId="8" fillId="6" borderId="2" xfId="0" applyFont="true" applyBorder="true" applyAlignment="true" applyProtection="false">
      <alignment horizontal="center" vertical="top" textRotation="0" wrapText="false" indent="0" shrinkToFit="false"/>
      <protection locked="true" hidden="false"/>
    </xf>
    <xf numFmtId="168" fontId="1" fillId="6" borderId="2" xfId="19" applyFont="true" applyBorder="true" applyAlignment="true" applyProtection="true">
      <alignment horizontal="center" vertical="top" textRotation="0" wrapText="false" indent="0" shrinkToFit="false"/>
      <protection locked="true" hidden="false"/>
    </xf>
    <xf numFmtId="169" fontId="1" fillId="6" borderId="2" xfId="19" applyFont="true" applyBorder="true" applyAlignment="true" applyProtection="true">
      <alignment horizontal="center" vertical="top" textRotation="0" wrapText="false" indent="0" shrinkToFit="false"/>
      <protection locked="true" hidden="false"/>
    </xf>
    <xf numFmtId="164" fontId="25" fillId="6" borderId="2" xfId="0" applyFont="true" applyBorder="true" applyAlignment="true" applyProtection="false">
      <alignment horizontal="center" vertical="top" textRotation="0" wrapText="false" indent="0" shrinkToFit="false"/>
      <protection locked="true" hidden="false"/>
    </xf>
    <xf numFmtId="168" fontId="7" fillId="6" borderId="2" xfId="19" applyFont="true" applyBorder="true" applyAlignment="true" applyProtection="true">
      <alignment horizontal="center" vertical="top" textRotation="0" wrapText="fals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1" fillId="0" borderId="2" xfId="17" applyFont="true" applyBorder="true" applyAlignment="true" applyProtection="true">
      <alignment horizontal="center" vertical="top" textRotation="0" wrapText="false" indent="0" shrinkToFit="false"/>
      <protection locked="true" hidden="false"/>
    </xf>
    <xf numFmtId="167" fontId="17" fillId="10" borderId="2" xfId="17" applyFont="true" applyBorder="true" applyAlignment="true" applyProtection="tru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8" fontId="1" fillId="3" borderId="2" xfId="19" applyFont="true" applyBorder="true" applyAlignment="true" applyProtection="true">
      <alignment horizontal="center" vertical="top" textRotation="0" wrapText="false" indent="0" shrinkToFit="false"/>
      <protection locked="true" hidden="false"/>
    </xf>
    <xf numFmtId="169" fontId="1" fillId="3" borderId="2" xfId="19" applyFont="true" applyBorder="true" applyAlignment="true" applyProtection="true">
      <alignment horizontal="center" vertical="top" textRotation="0" wrapText="false" indent="0" shrinkToFit="false"/>
      <protection locked="true" hidden="false"/>
    </xf>
    <xf numFmtId="164" fontId="8" fillId="9" borderId="2" xfId="0" applyFont="true" applyBorder="true" applyAlignment="true" applyProtection="false">
      <alignment horizontal="center" vertical="top" textRotation="0" wrapText="false" indent="0" shrinkToFit="false"/>
      <protection locked="true" hidden="false"/>
    </xf>
    <xf numFmtId="168" fontId="1" fillId="9" borderId="2" xfId="19" applyFont="true" applyBorder="true" applyAlignment="true" applyProtection="true">
      <alignment horizontal="center" vertical="top"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8" fontId="24" fillId="2" borderId="2" xfId="19"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8" fillId="3"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21" fillId="6" borderId="2" xfId="0" applyFont="true" applyBorder="true" applyAlignment="true" applyProtection="false">
      <alignment horizontal="justify" vertical="top" textRotation="0" wrapText="false" indent="0" shrinkToFit="false"/>
      <protection locked="true" hidden="false"/>
    </xf>
    <xf numFmtId="164" fontId="17" fillId="6" borderId="2" xfId="0" applyFont="true" applyBorder="true" applyAlignment="true" applyProtection="false">
      <alignment horizontal="center" vertical="top" textRotation="0" wrapText="false" indent="0" shrinkToFit="false"/>
      <protection locked="true" hidden="false"/>
    </xf>
    <xf numFmtId="168" fontId="24" fillId="6" borderId="2" xfId="19" applyFont="true" applyBorder="true" applyAlignment="true" applyProtection="true">
      <alignment horizontal="center" vertical="top" textRotation="0" wrapText="false" indent="0" shrinkToFit="false"/>
      <protection locked="true" hidden="false"/>
    </xf>
    <xf numFmtId="167" fontId="8" fillId="6"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8" fontId="24" fillId="3" borderId="2" xfId="19" applyFont="true" applyBorder="true" applyAlignment="true" applyProtection="true">
      <alignment horizontal="center" vertical="top" textRotation="0" wrapText="false" indent="0" shrinkToFit="false"/>
      <protection locked="true" hidden="false"/>
    </xf>
    <xf numFmtId="169" fontId="24" fillId="3" borderId="2" xfId="19" applyFont="true" applyBorder="true" applyAlignment="true" applyProtection="true">
      <alignment horizontal="center" vertical="top" textRotation="0" wrapText="false" indent="0" shrinkToFit="false"/>
      <protection locked="true" hidden="false"/>
    </xf>
    <xf numFmtId="164" fontId="7" fillId="9" borderId="2" xfId="0" applyFont="true" applyBorder="true" applyAlignment="true" applyProtection="false">
      <alignment horizontal="center" vertical="top" textRotation="0" wrapText="false" indent="0" shrinkToFit="false"/>
      <protection locked="true" hidden="false"/>
    </xf>
    <xf numFmtId="168" fontId="24" fillId="9" borderId="2" xfId="19"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10" borderId="2"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7" fontId="1" fillId="0" borderId="2" xfId="17" applyFont="true" applyBorder="true" applyAlignment="true" applyProtection="true">
      <alignment horizontal="center" vertical="top" textRotation="0" wrapText="false" indent="0" shrinkToFit="false"/>
      <protection locked="true" hidden="false"/>
    </xf>
    <xf numFmtId="164" fontId="7" fillId="11" borderId="2" xfId="0" applyFont="true" applyBorder="true" applyAlignment="true" applyProtection="false">
      <alignment horizontal="center" vertical="top" textRotation="0" wrapText="true" indent="0" shrinkToFit="false"/>
      <protection locked="true" hidden="false"/>
    </xf>
    <xf numFmtId="167" fontId="13" fillId="10" borderId="2" xfId="17" applyFont="true" applyBorder="true" applyAlignment="true" applyProtection="true">
      <alignment horizontal="center" vertical="top" textRotation="0" wrapText="false" indent="0" shrinkToFit="false"/>
      <protection locked="true" hidden="false"/>
    </xf>
    <xf numFmtId="168" fontId="1" fillId="2" borderId="2" xfId="19"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24" fillId="0" borderId="2" xfId="17" applyFont="true" applyBorder="true" applyAlignment="true" applyProtection="true">
      <alignment horizontal="center"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justify" vertical="top" textRotation="0" wrapText="false" indent="0" shrinkToFit="false"/>
      <protection locked="true" hidden="false"/>
    </xf>
    <xf numFmtId="169" fontId="24" fillId="6" borderId="2" xfId="19" applyFont="true" applyBorder="true" applyAlignment="true" applyProtection="true">
      <alignment horizontal="center" vertical="top" textRotation="0" wrapText="false" indent="0" shrinkToFit="false"/>
      <protection locked="true" hidden="false"/>
    </xf>
    <xf numFmtId="164" fontId="17" fillId="6"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justify"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8" fontId="24" fillId="6" borderId="2" xfId="19" applyFont="true" applyBorder="true" applyAlignment="true" applyProtection="true">
      <alignment horizontal="center" vertical="top"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5" fontId="8" fillId="3" borderId="31" xfId="0" applyFont="true" applyBorder="true" applyAlignment="true" applyProtection="false">
      <alignment horizontal="center" vertical="top" textRotation="0" wrapText="true" indent="0" shrinkToFit="false"/>
      <protection locked="true" hidden="false"/>
    </xf>
    <xf numFmtId="164" fontId="8" fillId="12"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32" fillId="9" borderId="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true" applyProtection="false">
      <alignment horizontal="center" vertical="top" textRotation="0" wrapText="true" indent="0" shrinkToFit="false"/>
      <protection locked="true" hidden="false"/>
    </xf>
    <xf numFmtId="164" fontId="25" fillId="6" borderId="2" xfId="0" applyFont="true" applyBorder="true" applyAlignment="true" applyProtection="false">
      <alignment horizontal="center" vertical="top" textRotation="0" wrapText="true" indent="0" shrinkToFit="false"/>
      <protection locked="true" hidden="false"/>
    </xf>
    <xf numFmtId="164" fontId="7" fillId="13" borderId="2" xfId="0" applyFont="true" applyBorder="true" applyAlignment="true" applyProtection="false">
      <alignment horizontal="center" vertical="top" textRotation="0" wrapText="true" indent="0" shrinkToFit="false"/>
      <protection locked="true" hidden="false"/>
    </xf>
    <xf numFmtId="164" fontId="19" fillId="3" borderId="22" xfId="0" applyFont="true" applyBorder="true" applyAlignment="true" applyProtection="false">
      <alignment horizontal="center" vertical="top" textRotation="0" wrapText="false" indent="0" shrinkToFit="false"/>
      <protection locked="true" hidden="false"/>
    </xf>
    <xf numFmtId="164" fontId="19" fillId="14" borderId="33" xfId="0" applyFont="true" applyBorder="true" applyAlignment="true" applyProtection="false">
      <alignment horizontal="center" vertical="top" textRotation="0" wrapText="true" indent="0" shrinkToFit="false"/>
      <protection locked="true" hidden="false"/>
    </xf>
    <xf numFmtId="164" fontId="23" fillId="6" borderId="3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2" fillId="3" borderId="35" xfId="0" applyFont="true" applyBorder="true" applyAlignment="true" applyProtection="false">
      <alignment horizontal="center" vertical="top" textRotation="0" wrapText="true" indent="0" shrinkToFit="false"/>
      <protection locked="true" hidden="false"/>
    </xf>
    <xf numFmtId="164" fontId="19" fillId="13" borderId="2"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9" fillId="3" borderId="22" xfId="0" applyFont="true" applyBorder="true" applyAlignment="true" applyProtection="false">
      <alignment horizontal="center" vertical="top" textRotation="0" wrapText="true" indent="0" shrinkToFit="false"/>
      <protection locked="true" hidden="false"/>
    </xf>
    <xf numFmtId="164" fontId="25" fillId="14" borderId="36" xfId="0" applyFont="true" applyBorder="true" applyAlignment="true" applyProtection="false">
      <alignment horizontal="center" vertical="top" textRotation="0" wrapText="true" indent="0" shrinkToFit="false"/>
      <protection locked="true" hidden="false"/>
    </xf>
    <xf numFmtId="164" fontId="19" fillId="14" borderId="36" xfId="0" applyFont="true" applyBorder="true" applyAlignment="true" applyProtection="false">
      <alignment horizontal="center" vertical="top" textRotation="0" wrapText="true" indent="0" shrinkToFit="false"/>
      <protection locked="true" hidden="false"/>
    </xf>
    <xf numFmtId="164" fontId="19" fillId="6" borderId="3"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2" fillId="3" borderId="37" xfId="0" applyFont="true" applyBorder="true" applyAlignment="true" applyProtection="false">
      <alignment horizontal="center" vertical="top" textRotation="0" wrapText="true" indent="0" shrinkToFit="false"/>
      <protection locked="true" hidden="false"/>
    </xf>
    <xf numFmtId="164" fontId="17" fillId="3" borderId="38"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right" vertical="top" textRotation="0" wrapText="true" indent="0" shrinkToFit="false"/>
      <protection locked="true" hidden="false"/>
    </xf>
    <xf numFmtId="167" fontId="19" fillId="6" borderId="2" xfId="0" applyFont="true" applyBorder="true" applyAlignment="true" applyProtection="false">
      <alignment horizontal="center" vertical="top" textRotation="0" wrapText="true" indent="0" shrinkToFit="false"/>
      <protection locked="true" hidden="false"/>
    </xf>
    <xf numFmtId="171" fontId="25" fillId="6" borderId="2"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justify" vertical="top" textRotation="0" wrapText="true" indent="0" shrinkToFit="false"/>
      <protection locked="true" hidden="false"/>
    </xf>
    <xf numFmtId="164" fontId="23" fillId="10" borderId="2"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L2" activeCellId="0" sqref="L2"/>
    </sheetView>
  </sheetViews>
  <sheetFormatPr defaultColWidth="11.390625" defaultRowHeight="12.5" zeroHeight="false" outlineLevelRow="0" outlineLevelCol="0"/>
  <cols>
    <col collapsed="false" customWidth="true" hidden="false" outlineLevel="0" max="1" min="1" style="1" width="24.2"/>
    <col collapsed="false" customWidth="true" hidden="false" outlineLevel="0" max="2" min="2" style="1" width="40.39"/>
    <col collapsed="false" customWidth="true" hidden="false" outlineLevel="0" max="3" min="3" style="1" width="37.59"/>
    <col collapsed="false" customWidth="true" hidden="false" outlineLevel="0" max="4" min="4" style="1" width="26.39"/>
    <col collapsed="false" customWidth="true" hidden="false" outlineLevel="0" max="5" min="5" style="1" width="23.39"/>
    <col collapsed="false" customWidth="true" hidden="false" outlineLevel="0" max="6" min="6" style="1" width="31.39"/>
    <col collapsed="false" customWidth="true" hidden="false" outlineLevel="0" max="7" min="7" style="2" width="16.09"/>
    <col collapsed="false" customWidth="true" hidden="false" outlineLevel="0" max="8" min="8" style="3" width="19.69"/>
    <col collapsed="false" customWidth="false" hidden="false" outlineLevel="0" max="257" min="9" style="1" width="11.39"/>
  </cols>
  <sheetData>
    <row r="1" customFormat="false" ht="40.5" hidden="false" customHeight="true" outlineLevel="0" collapsed="false">
      <c r="A1" s="4" t="s">
        <v>0</v>
      </c>
      <c r="B1" s="4"/>
      <c r="C1" s="4"/>
      <c r="D1" s="4"/>
      <c r="E1" s="4"/>
      <c r="F1" s="4"/>
      <c r="G1" s="4"/>
      <c r="H1" s="4"/>
    </row>
    <row r="2" s="2" customFormat="true" ht="67.5" hidden="false" customHeight="true" outlineLevel="0" collapsed="false">
      <c r="A2" s="5" t="s">
        <v>1</v>
      </c>
      <c r="B2" s="5" t="s">
        <v>2</v>
      </c>
      <c r="C2" s="5" t="s">
        <v>3</v>
      </c>
      <c r="D2" s="6" t="s">
        <v>4</v>
      </c>
      <c r="E2" s="6" t="s">
        <v>5</v>
      </c>
      <c r="F2" s="5" t="s">
        <v>6</v>
      </c>
      <c r="G2" s="5" t="s">
        <v>7</v>
      </c>
      <c r="H2" s="5" t="s">
        <v>8</v>
      </c>
    </row>
    <row r="3" customFormat="false" ht="108" hidden="false" customHeight="true" outlineLevel="0" collapsed="false">
      <c r="A3" s="7" t="s">
        <v>9</v>
      </c>
      <c r="B3" s="7" t="s">
        <v>10</v>
      </c>
      <c r="C3" s="7" t="s">
        <v>11</v>
      </c>
      <c r="D3" s="8" t="s">
        <v>12</v>
      </c>
      <c r="E3" s="9" t="s">
        <v>13</v>
      </c>
      <c r="F3" s="10" t="s">
        <v>14</v>
      </c>
      <c r="G3" s="11" t="s">
        <v>15</v>
      </c>
      <c r="H3" s="11" t="s">
        <v>16</v>
      </c>
    </row>
    <row r="4" customFormat="false" ht="62.5" hidden="false" customHeight="false" outlineLevel="0" collapsed="false">
      <c r="A4" s="12"/>
      <c r="B4" s="12"/>
      <c r="C4" s="12"/>
      <c r="D4" s="8" t="s">
        <v>17</v>
      </c>
      <c r="E4" s="9" t="s">
        <v>18</v>
      </c>
      <c r="F4" s="10" t="s">
        <v>19</v>
      </c>
      <c r="G4" s="11"/>
      <c r="H4" s="11"/>
    </row>
    <row r="5" customFormat="false" ht="62.5" hidden="false" customHeight="false" outlineLevel="0" collapsed="false">
      <c r="A5" s="12"/>
      <c r="B5" s="12"/>
      <c r="C5" s="12"/>
      <c r="D5" s="8" t="s">
        <v>20</v>
      </c>
      <c r="E5" s="9" t="s">
        <v>21</v>
      </c>
      <c r="F5" s="10" t="s">
        <v>22</v>
      </c>
      <c r="G5" s="11"/>
      <c r="H5" s="11"/>
    </row>
    <row r="6" customFormat="false" ht="62.5" hidden="false" customHeight="false" outlineLevel="0" collapsed="false">
      <c r="A6" s="12"/>
      <c r="B6" s="12"/>
      <c r="C6" s="12"/>
      <c r="D6" s="8" t="s">
        <v>23</v>
      </c>
      <c r="E6" s="9" t="s">
        <v>24</v>
      </c>
      <c r="F6" s="10" t="s">
        <v>25</v>
      </c>
      <c r="G6" s="11"/>
      <c r="H6" s="11"/>
    </row>
    <row r="7" customFormat="false" ht="62.5" hidden="false" customHeight="false" outlineLevel="0" collapsed="false">
      <c r="A7" s="12"/>
      <c r="B7" s="12"/>
      <c r="C7" s="12"/>
      <c r="D7" s="8" t="s">
        <v>26</v>
      </c>
      <c r="E7" s="9" t="s">
        <v>27</v>
      </c>
      <c r="F7" s="10" t="s">
        <v>28</v>
      </c>
      <c r="G7" s="11"/>
      <c r="H7" s="11"/>
    </row>
    <row r="8" customFormat="false" ht="62.5" hidden="false" customHeight="false" outlineLevel="0" collapsed="false">
      <c r="A8" s="12"/>
      <c r="B8" s="12"/>
      <c r="C8" s="12"/>
      <c r="D8" s="8" t="s">
        <v>29</v>
      </c>
      <c r="E8" s="9" t="s">
        <v>30</v>
      </c>
      <c r="F8" s="10" t="s">
        <v>31</v>
      </c>
      <c r="G8" s="11"/>
      <c r="H8" s="11"/>
    </row>
    <row r="9" customFormat="false" ht="62.5" hidden="false" customHeight="false" outlineLevel="0" collapsed="false">
      <c r="A9" s="12"/>
      <c r="B9" s="12"/>
      <c r="C9" s="12"/>
      <c r="D9" s="8" t="s">
        <v>32</v>
      </c>
      <c r="E9" s="11" t="s">
        <v>33</v>
      </c>
      <c r="F9" s="10" t="s">
        <v>34</v>
      </c>
      <c r="G9" s="11"/>
      <c r="H9" s="11"/>
    </row>
    <row r="10" customFormat="false" ht="104" hidden="false" customHeight="false" outlineLevel="0" collapsed="false">
      <c r="A10" s="7" t="s">
        <v>9</v>
      </c>
      <c r="B10" s="7" t="s">
        <v>10</v>
      </c>
      <c r="C10" s="7" t="s">
        <v>35</v>
      </c>
      <c r="D10" s="13" t="s">
        <v>36</v>
      </c>
      <c r="E10" s="14" t="s">
        <v>37</v>
      </c>
      <c r="F10" s="15" t="s">
        <v>38</v>
      </c>
      <c r="G10" s="16" t="s">
        <v>39</v>
      </c>
      <c r="H10" s="17" t="s">
        <v>40</v>
      </c>
    </row>
    <row r="11" customFormat="false" ht="137.5" hidden="false" customHeight="false" outlineLevel="0" collapsed="false">
      <c r="A11" s="7"/>
      <c r="B11" s="7"/>
      <c r="C11" s="7"/>
      <c r="D11" s="8" t="s">
        <v>41</v>
      </c>
      <c r="E11" s="9" t="s">
        <v>42</v>
      </c>
      <c r="F11" s="10" t="s">
        <v>43</v>
      </c>
      <c r="G11" s="18"/>
      <c r="H11" s="19"/>
    </row>
    <row r="12" customFormat="false" ht="137.5" hidden="false" customHeight="false" outlineLevel="0" collapsed="false">
      <c r="A12" s="7"/>
      <c r="B12" s="7"/>
      <c r="C12" s="7"/>
      <c r="D12" s="8" t="s">
        <v>44</v>
      </c>
      <c r="E12" s="9" t="s">
        <v>45</v>
      </c>
      <c r="F12" s="10" t="s">
        <v>46</v>
      </c>
      <c r="G12" s="18"/>
      <c r="H12" s="19"/>
    </row>
    <row r="13" customFormat="false" ht="137.5" hidden="false" customHeight="false" outlineLevel="0" collapsed="false">
      <c r="A13" s="7"/>
      <c r="B13" s="7"/>
      <c r="C13" s="7"/>
      <c r="D13" s="8" t="s">
        <v>47</v>
      </c>
      <c r="E13" s="9" t="s">
        <v>48</v>
      </c>
      <c r="F13" s="10" t="s">
        <v>49</v>
      </c>
      <c r="G13" s="18"/>
      <c r="H13" s="19"/>
    </row>
    <row r="14" customFormat="false" ht="137.5" hidden="false" customHeight="false" outlineLevel="0" collapsed="false">
      <c r="A14" s="7"/>
      <c r="B14" s="7"/>
      <c r="C14" s="7"/>
      <c r="D14" s="8" t="s">
        <v>50</v>
      </c>
      <c r="E14" s="9" t="s">
        <v>51</v>
      </c>
      <c r="F14" s="10" t="s">
        <v>52</v>
      </c>
      <c r="G14" s="18"/>
      <c r="H14" s="19"/>
    </row>
    <row r="15" customFormat="false" ht="137.5" hidden="false" customHeight="false" outlineLevel="0" collapsed="false">
      <c r="A15" s="7"/>
      <c r="B15" s="7"/>
      <c r="C15" s="7"/>
      <c r="D15" s="8" t="s">
        <v>53</v>
      </c>
      <c r="E15" s="9" t="s">
        <v>54</v>
      </c>
      <c r="F15" s="10" t="s">
        <v>55</v>
      </c>
      <c r="G15" s="18"/>
      <c r="H15" s="19"/>
    </row>
    <row r="16" customFormat="false" ht="137.5" hidden="false" customHeight="false" outlineLevel="0" collapsed="false">
      <c r="A16" s="7"/>
      <c r="B16" s="7"/>
      <c r="C16" s="7"/>
      <c r="D16" s="8" t="s">
        <v>56</v>
      </c>
      <c r="E16" s="9" t="s">
        <v>57</v>
      </c>
      <c r="F16" s="10" t="s">
        <v>58</v>
      </c>
      <c r="G16" s="20"/>
      <c r="H16" s="21"/>
    </row>
    <row r="17" customFormat="false" ht="104" hidden="false" customHeight="true" outlineLevel="0" collapsed="false">
      <c r="A17" s="7" t="s">
        <v>9</v>
      </c>
      <c r="B17" s="7" t="s">
        <v>10</v>
      </c>
      <c r="C17" s="7" t="s">
        <v>59</v>
      </c>
      <c r="D17" s="8" t="s">
        <v>60</v>
      </c>
      <c r="E17" s="22" t="s">
        <v>61</v>
      </c>
      <c r="F17" s="23" t="s">
        <v>62</v>
      </c>
      <c r="G17" s="11" t="s">
        <v>39</v>
      </c>
      <c r="H17" s="16" t="s">
        <v>63</v>
      </c>
    </row>
    <row r="18" customFormat="false" ht="137.5" hidden="false" customHeight="false" outlineLevel="0" collapsed="false">
      <c r="A18" s="7"/>
      <c r="B18" s="7"/>
      <c r="C18" s="7"/>
      <c r="D18" s="8" t="s">
        <v>64</v>
      </c>
      <c r="E18" s="9" t="s">
        <v>65</v>
      </c>
      <c r="F18" s="10" t="s">
        <v>66</v>
      </c>
      <c r="G18" s="11"/>
      <c r="H18" s="18"/>
    </row>
    <row r="19" customFormat="false" ht="137.5" hidden="false" customHeight="false" outlineLevel="0" collapsed="false">
      <c r="A19" s="7"/>
      <c r="B19" s="7"/>
      <c r="C19" s="7"/>
      <c r="D19" s="8" t="s">
        <v>67</v>
      </c>
      <c r="E19" s="9" t="s">
        <v>68</v>
      </c>
      <c r="F19" s="10" t="s">
        <v>69</v>
      </c>
      <c r="G19" s="11"/>
      <c r="H19" s="18"/>
    </row>
    <row r="20" customFormat="false" ht="100" hidden="false" customHeight="false" outlineLevel="0" collapsed="false">
      <c r="A20" s="7"/>
      <c r="B20" s="7"/>
      <c r="C20" s="7"/>
      <c r="D20" s="8" t="s">
        <v>70</v>
      </c>
      <c r="E20" s="9" t="s">
        <v>71</v>
      </c>
      <c r="F20" s="10" t="s">
        <v>72</v>
      </c>
      <c r="G20" s="11"/>
      <c r="H20" s="18"/>
    </row>
    <row r="21" customFormat="false" ht="125" hidden="false" customHeight="false" outlineLevel="0" collapsed="false">
      <c r="A21" s="7"/>
      <c r="B21" s="7"/>
      <c r="C21" s="7"/>
      <c r="D21" s="8" t="s">
        <v>73</v>
      </c>
      <c r="E21" s="9" t="s">
        <v>74</v>
      </c>
      <c r="F21" s="10" t="s">
        <v>75</v>
      </c>
      <c r="G21" s="11"/>
      <c r="H21" s="18"/>
    </row>
    <row r="22" customFormat="false" ht="112.5" hidden="false" customHeight="false" outlineLevel="0" collapsed="false">
      <c r="A22" s="7"/>
      <c r="B22" s="7"/>
      <c r="C22" s="7"/>
      <c r="D22" s="8" t="s">
        <v>76</v>
      </c>
      <c r="E22" s="9" t="s">
        <v>77</v>
      </c>
      <c r="F22" s="10" t="s">
        <v>78</v>
      </c>
      <c r="G22" s="11"/>
      <c r="H22" s="18"/>
    </row>
    <row r="23" customFormat="false" ht="125" hidden="false" customHeight="false" outlineLevel="0" collapsed="false">
      <c r="A23" s="7"/>
      <c r="B23" s="7"/>
      <c r="C23" s="7"/>
      <c r="D23" s="8" t="s">
        <v>79</v>
      </c>
      <c r="E23" s="9" t="s">
        <v>80</v>
      </c>
      <c r="F23" s="10" t="s">
        <v>81</v>
      </c>
      <c r="G23" s="11"/>
      <c r="H23" s="20"/>
    </row>
    <row r="24" customFormat="false" ht="104" hidden="false" customHeight="true" outlineLevel="0" collapsed="false">
      <c r="A24" s="7" t="s">
        <v>82</v>
      </c>
      <c r="B24" s="7" t="s">
        <v>83</v>
      </c>
      <c r="C24" s="7" t="s">
        <v>84</v>
      </c>
      <c r="D24" s="8" t="s">
        <v>85</v>
      </c>
      <c r="E24" s="9" t="s">
        <v>86</v>
      </c>
      <c r="F24" s="10" t="s">
        <v>87</v>
      </c>
      <c r="G24" s="11" t="s">
        <v>88</v>
      </c>
      <c r="H24" s="24" t="s">
        <v>40</v>
      </c>
    </row>
    <row r="25" customFormat="false" ht="150" hidden="false" customHeight="false" outlineLevel="0" collapsed="false">
      <c r="A25" s="7"/>
      <c r="B25" s="7"/>
      <c r="C25" s="7"/>
      <c r="D25" s="8"/>
      <c r="E25" s="9" t="s">
        <v>89</v>
      </c>
      <c r="F25" s="10" t="s">
        <v>90</v>
      </c>
      <c r="G25" s="11"/>
      <c r="H25" s="19"/>
    </row>
    <row r="26" customFormat="false" ht="150" hidden="false" customHeight="false" outlineLevel="0" collapsed="false">
      <c r="A26" s="7"/>
      <c r="B26" s="7"/>
      <c r="C26" s="7"/>
      <c r="D26" s="8"/>
      <c r="E26" s="9" t="s">
        <v>91</v>
      </c>
      <c r="F26" s="10" t="s">
        <v>92</v>
      </c>
      <c r="G26" s="11"/>
      <c r="H26" s="19"/>
    </row>
    <row r="27" customFormat="false" ht="150" hidden="false" customHeight="false" outlineLevel="0" collapsed="false">
      <c r="A27" s="7"/>
      <c r="B27" s="7"/>
      <c r="C27" s="7"/>
      <c r="D27" s="8"/>
      <c r="E27" s="9" t="s">
        <v>93</v>
      </c>
      <c r="F27" s="10" t="s">
        <v>94</v>
      </c>
      <c r="G27" s="11"/>
      <c r="H27" s="19"/>
    </row>
    <row r="28" customFormat="false" ht="150" hidden="false" customHeight="false" outlineLevel="0" collapsed="false">
      <c r="A28" s="7"/>
      <c r="B28" s="7"/>
      <c r="C28" s="7"/>
      <c r="D28" s="8"/>
      <c r="E28" s="9" t="s">
        <v>95</v>
      </c>
      <c r="F28" s="10" t="s">
        <v>96</v>
      </c>
      <c r="G28" s="11"/>
      <c r="H28" s="19"/>
    </row>
    <row r="29" customFormat="false" ht="150" hidden="false" customHeight="false" outlineLevel="0" collapsed="false">
      <c r="A29" s="7"/>
      <c r="B29" s="7"/>
      <c r="C29" s="7"/>
      <c r="D29" s="8"/>
      <c r="E29" s="9" t="s">
        <v>97</v>
      </c>
      <c r="F29" s="10" t="s">
        <v>98</v>
      </c>
      <c r="G29" s="11"/>
      <c r="H29" s="19"/>
    </row>
    <row r="30" customFormat="false" ht="150" hidden="false" customHeight="false" outlineLevel="0" collapsed="false">
      <c r="A30" s="7"/>
      <c r="B30" s="7"/>
      <c r="C30" s="7"/>
      <c r="D30" s="8"/>
      <c r="E30" s="9" t="s">
        <v>99</v>
      </c>
      <c r="F30" s="10" t="s">
        <v>100</v>
      </c>
      <c r="G30" s="11"/>
      <c r="H30" s="21"/>
    </row>
    <row r="31" customFormat="false" ht="87.5" hidden="false" customHeight="false" outlineLevel="0" collapsed="false">
      <c r="A31" s="7"/>
      <c r="B31" s="7"/>
      <c r="C31" s="15" t="s">
        <v>101</v>
      </c>
      <c r="D31" s="8" t="s">
        <v>102</v>
      </c>
      <c r="E31" s="9" t="s">
        <v>103</v>
      </c>
      <c r="F31" s="10" t="s">
        <v>104</v>
      </c>
      <c r="G31" s="11" t="s">
        <v>105</v>
      </c>
      <c r="H31" s="25" t="s">
        <v>40</v>
      </c>
    </row>
    <row r="32" customFormat="false" ht="91" hidden="false" customHeight="true" outlineLevel="0" collapsed="false">
      <c r="A32" s="7" t="s">
        <v>106</v>
      </c>
      <c r="B32" s="7" t="s">
        <v>107</v>
      </c>
      <c r="C32" s="7" t="s">
        <v>108</v>
      </c>
      <c r="D32" s="13" t="s">
        <v>109</v>
      </c>
      <c r="E32" s="26" t="s">
        <v>110</v>
      </c>
      <c r="F32" s="15" t="s">
        <v>111</v>
      </c>
      <c r="G32" s="11" t="s">
        <v>112</v>
      </c>
      <c r="H32" s="25" t="s">
        <v>40</v>
      </c>
    </row>
    <row r="33" customFormat="false" ht="100" hidden="false" customHeight="false" outlineLevel="0" collapsed="false">
      <c r="A33" s="15"/>
      <c r="B33" s="15"/>
      <c r="C33" s="15"/>
      <c r="D33" s="27" t="s">
        <v>109</v>
      </c>
      <c r="E33" s="22" t="s">
        <v>113</v>
      </c>
      <c r="F33" s="23" t="s">
        <v>114</v>
      </c>
      <c r="G33" s="11"/>
      <c r="H33" s="25"/>
    </row>
    <row r="34" customFormat="false" ht="100" hidden="false" customHeight="false" outlineLevel="0" collapsed="false">
      <c r="A34" s="15"/>
      <c r="B34" s="15"/>
      <c r="C34" s="15"/>
      <c r="D34" s="8" t="s">
        <v>109</v>
      </c>
      <c r="E34" s="9" t="s">
        <v>115</v>
      </c>
      <c r="F34" s="10" t="s">
        <v>116</v>
      </c>
      <c r="G34" s="11"/>
      <c r="H34" s="25"/>
    </row>
    <row r="35" customFormat="false" ht="87.5" hidden="false" customHeight="false" outlineLevel="0" collapsed="false">
      <c r="A35" s="15"/>
      <c r="B35" s="15"/>
      <c r="C35" s="15"/>
      <c r="D35" s="8" t="s">
        <v>109</v>
      </c>
      <c r="E35" s="9" t="s">
        <v>117</v>
      </c>
      <c r="F35" s="10" t="s">
        <v>118</v>
      </c>
      <c r="G35" s="11"/>
      <c r="H35" s="25"/>
    </row>
    <row r="36" customFormat="false" ht="112.5" hidden="false" customHeight="false" outlineLevel="0" collapsed="false">
      <c r="A36" s="15"/>
      <c r="B36" s="15"/>
      <c r="C36" s="15"/>
      <c r="D36" s="8" t="s">
        <v>109</v>
      </c>
      <c r="E36" s="9" t="s">
        <v>119</v>
      </c>
      <c r="F36" s="10" t="s">
        <v>120</v>
      </c>
      <c r="G36" s="11"/>
      <c r="H36" s="25"/>
    </row>
    <row r="37" customFormat="false" ht="100" hidden="false" customHeight="false" outlineLevel="0" collapsed="false">
      <c r="A37" s="15"/>
      <c r="B37" s="15"/>
      <c r="C37" s="15"/>
      <c r="D37" s="8" t="s">
        <v>109</v>
      </c>
      <c r="E37" s="9" t="s">
        <v>121</v>
      </c>
      <c r="F37" s="10" t="s">
        <v>116</v>
      </c>
      <c r="G37" s="11"/>
      <c r="H37" s="25"/>
    </row>
    <row r="38" customFormat="false" ht="100" hidden="false" customHeight="false" outlineLevel="0" collapsed="false">
      <c r="A38" s="15"/>
      <c r="B38" s="15"/>
      <c r="C38" s="15"/>
      <c r="D38" s="8" t="s">
        <v>109</v>
      </c>
      <c r="E38" s="9" t="s">
        <v>122</v>
      </c>
      <c r="F38" s="10" t="s">
        <v>123</v>
      </c>
      <c r="G38" s="11"/>
      <c r="H38" s="25"/>
    </row>
    <row r="39" customFormat="false" ht="150" hidden="false" customHeight="false" outlineLevel="0" collapsed="false">
      <c r="A39" s="7" t="s">
        <v>106</v>
      </c>
      <c r="B39" s="7" t="s">
        <v>107</v>
      </c>
      <c r="C39" s="7" t="s">
        <v>124</v>
      </c>
      <c r="D39" s="13" t="s">
        <v>125</v>
      </c>
      <c r="E39" s="26" t="s">
        <v>126</v>
      </c>
      <c r="F39" s="15" t="s">
        <v>127</v>
      </c>
      <c r="G39" s="11" t="s">
        <v>128</v>
      </c>
      <c r="H39" s="25" t="s">
        <v>40</v>
      </c>
    </row>
    <row r="40" customFormat="false" ht="137.5" hidden="false" customHeight="false" outlineLevel="0" collapsed="false">
      <c r="A40" s="15"/>
      <c r="B40" s="15"/>
      <c r="C40" s="15"/>
      <c r="D40" s="8" t="s">
        <v>129</v>
      </c>
      <c r="E40" s="9" t="s">
        <v>130</v>
      </c>
      <c r="F40" s="10" t="s">
        <v>131</v>
      </c>
      <c r="G40" s="11" t="s">
        <v>128</v>
      </c>
      <c r="H40" s="25" t="s">
        <v>40</v>
      </c>
    </row>
    <row r="41" customFormat="false" ht="137.5" hidden="false" customHeight="false" outlineLevel="0" collapsed="false">
      <c r="A41" s="15"/>
      <c r="B41" s="15"/>
      <c r="C41" s="15"/>
      <c r="D41" s="8" t="s">
        <v>132</v>
      </c>
      <c r="E41" s="9" t="s">
        <v>133</v>
      </c>
      <c r="F41" s="10" t="s">
        <v>134</v>
      </c>
      <c r="G41" s="11" t="s">
        <v>128</v>
      </c>
      <c r="H41" s="25" t="s">
        <v>40</v>
      </c>
    </row>
    <row r="42" customFormat="false" ht="137.5" hidden="false" customHeight="false" outlineLevel="0" collapsed="false">
      <c r="A42" s="15"/>
      <c r="B42" s="15"/>
      <c r="C42" s="15"/>
      <c r="D42" s="8" t="s">
        <v>135</v>
      </c>
      <c r="E42" s="9" t="s">
        <v>136</v>
      </c>
      <c r="F42" s="10" t="s">
        <v>137</v>
      </c>
      <c r="G42" s="11" t="s">
        <v>128</v>
      </c>
      <c r="H42" s="25" t="s">
        <v>40</v>
      </c>
    </row>
    <row r="43" customFormat="false" ht="137.5" hidden="false" customHeight="false" outlineLevel="0" collapsed="false">
      <c r="A43" s="15"/>
      <c r="B43" s="15"/>
      <c r="C43" s="15"/>
      <c r="D43" s="8" t="s">
        <v>138</v>
      </c>
      <c r="E43" s="9" t="s">
        <v>139</v>
      </c>
      <c r="F43" s="10" t="s">
        <v>140</v>
      </c>
      <c r="G43" s="11" t="s">
        <v>128</v>
      </c>
      <c r="H43" s="25" t="s">
        <v>40</v>
      </c>
    </row>
    <row r="44" customFormat="false" ht="137.5" hidden="false" customHeight="false" outlineLevel="0" collapsed="false">
      <c r="A44" s="15"/>
      <c r="B44" s="15"/>
      <c r="C44" s="15"/>
      <c r="D44" s="8" t="s">
        <v>141</v>
      </c>
      <c r="E44" s="9" t="s">
        <v>142</v>
      </c>
      <c r="F44" s="10" t="s">
        <v>143</v>
      </c>
      <c r="G44" s="11" t="s">
        <v>128</v>
      </c>
      <c r="H44" s="25" t="s">
        <v>40</v>
      </c>
    </row>
    <row r="45" customFormat="false" ht="137.5" hidden="false" customHeight="false" outlineLevel="0" collapsed="false">
      <c r="A45" s="15"/>
      <c r="B45" s="15"/>
      <c r="C45" s="15"/>
      <c r="D45" s="8" t="s">
        <v>144</v>
      </c>
      <c r="E45" s="9" t="s">
        <v>145</v>
      </c>
      <c r="F45" s="10" t="s">
        <v>146</v>
      </c>
      <c r="G45" s="11" t="s">
        <v>128</v>
      </c>
      <c r="H45" s="25" t="s">
        <v>40</v>
      </c>
    </row>
    <row r="46" customFormat="false" ht="117" hidden="false" customHeight="false" outlineLevel="0" collapsed="false">
      <c r="A46" s="7" t="s">
        <v>106</v>
      </c>
      <c r="B46" s="7" t="s">
        <v>107</v>
      </c>
      <c r="C46" s="7" t="s">
        <v>147</v>
      </c>
      <c r="D46" s="13" t="s">
        <v>109</v>
      </c>
      <c r="E46" s="28" t="s">
        <v>148</v>
      </c>
      <c r="F46" s="15" t="s">
        <v>149</v>
      </c>
      <c r="G46" s="16" t="s">
        <v>39</v>
      </c>
      <c r="H46" s="16" t="s">
        <v>150</v>
      </c>
    </row>
    <row r="47" customFormat="false" ht="137.5" hidden="false" customHeight="false" outlineLevel="0" collapsed="false">
      <c r="A47" s="15"/>
      <c r="B47" s="15"/>
      <c r="C47" s="15"/>
      <c r="D47" s="8" t="s">
        <v>109</v>
      </c>
      <c r="E47" s="9" t="s">
        <v>151</v>
      </c>
      <c r="F47" s="10" t="s">
        <v>152</v>
      </c>
      <c r="G47" s="18"/>
      <c r="H47" s="18"/>
    </row>
    <row r="48" customFormat="false" ht="125" hidden="false" customHeight="false" outlineLevel="0" collapsed="false">
      <c r="A48" s="15"/>
      <c r="B48" s="15"/>
      <c r="C48" s="15"/>
      <c r="D48" s="8" t="s">
        <v>109</v>
      </c>
      <c r="E48" s="9" t="s">
        <v>153</v>
      </c>
      <c r="F48" s="10" t="s">
        <v>154</v>
      </c>
      <c r="G48" s="18"/>
      <c r="H48" s="18"/>
    </row>
    <row r="49" customFormat="false" ht="125" hidden="false" customHeight="false" outlineLevel="0" collapsed="false">
      <c r="A49" s="15"/>
      <c r="B49" s="15"/>
      <c r="C49" s="15"/>
      <c r="D49" s="8" t="s">
        <v>109</v>
      </c>
      <c r="E49" s="9" t="s">
        <v>155</v>
      </c>
      <c r="F49" s="10" t="s">
        <v>156</v>
      </c>
      <c r="G49" s="18"/>
      <c r="H49" s="18"/>
    </row>
    <row r="50" customFormat="false" ht="125" hidden="false" customHeight="false" outlineLevel="0" collapsed="false">
      <c r="A50" s="15"/>
      <c r="B50" s="15"/>
      <c r="C50" s="15"/>
      <c r="D50" s="8" t="s">
        <v>109</v>
      </c>
      <c r="E50" s="9" t="s">
        <v>157</v>
      </c>
      <c r="F50" s="29" t="s">
        <v>158</v>
      </c>
      <c r="G50" s="18"/>
      <c r="H50" s="18"/>
    </row>
    <row r="51" customFormat="false" ht="137.5" hidden="false" customHeight="false" outlineLevel="0" collapsed="false">
      <c r="A51" s="15"/>
      <c r="B51" s="15"/>
      <c r="C51" s="15"/>
      <c r="D51" s="8"/>
      <c r="E51" s="9" t="s">
        <v>159</v>
      </c>
      <c r="F51" s="29" t="s">
        <v>160</v>
      </c>
      <c r="G51" s="18"/>
      <c r="H51" s="18"/>
    </row>
    <row r="52" customFormat="false" ht="137.5" hidden="false" customHeight="false" outlineLevel="0" collapsed="false">
      <c r="A52" s="15"/>
      <c r="B52" s="15"/>
      <c r="C52" s="15"/>
      <c r="D52" s="8"/>
      <c r="E52" s="9" t="s">
        <v>161</v>
      </c>
      <c r="F52" s="29" t="s">
        <v>162</v>
      </c>
      <c r="G52" s="20"/>
      <c r="H52" s="20"/>
    </row>
    <row r="53" customFormat="false" ht="112.5" hidden="false" customHeight="false" outlineLevel="0" collapsed="false">
      <c r="A53" s="7" t="s">
        <v>163</v>
      </c>
      <c r="B53" s="7" t="s">
        <v>164</v>
      </c>
      <c r="C53" s="7" t="s">
        <v>165</v>
      </c>
      <c r="D53" s="30" t="s">
        <v>166</v>
      </c>
      <c r="E53" s="11" t="s">
        <v>167</v>
      </c>
      <c r="F53" s="10" t="s">
        <v>168</v>
      </c>
      <c r="G53" s="16" t="s">
        <v>169</v>
      </c>
      <c r="H53" s="16" t="s">
        <v>170</v>
      </c>
    </row>
    <row r="54" customFormat="false" ht="100" hidden="false" customHeight="false" outlineLevel="0" collapsed="false">
      <c r="A54" s="7"/>
      <c r="B54" s="7"/>
      <c r="C54" s="7"/>
      <c r="D54" s="30" t="s">
        <v>166</v>
      </c>
      <c r="E54" s="11" t="s">
        <v>171</v>
      </c>
      <c r="F54" s="10" t="s">
        <v>172</v>
      </c>
      <c r="G54" s="18"/>
      <c r="H54" s="18"/>
    </row>
    <row r="55" customFormat="false" ht="112.5" hidden="false" customHeight="false" outlineLevel="0" collapsed="false">
      <c r="A55" s="7"/>
      <c r="B55" s="7"/>
      <c r="C55" s="7"/>
      <c r="D55" s="30" t="s">
        <v>166</v>
      </c>
      <c r="E55" s="11" t="s">
        <v>173</v>
      </c>
      <c r="F55" s="10" t="s">
        <v>174</v>
      </c>
      <c r="G55" s="18"/>
      <c r="H55" s="18"/>
    </row>
    <row r="56" customFormat="false" ht="112.5" hidden="false" customHeight="false" outlineLevel="0" collapsed="false">
      <c r="A56" s="7"/>
      <c r="B56" s="7"/>
      <c r="C56" s="7"/>
      <c r="D56" s="30" t="s">
        <v>166</v>
      </c>
      <c r="E56" s="11" t="s">
        <v>175</v>
      </c>
      <c r="F56" s="10" t="s">
        <v>176</v>
      </c>
      <c r="G56" s="18"/>
      <c r="H56" s="18"/>
    </row>
    <row r="57" customFormat="false" ht="112.5" hidden="false" customHeight="false" outlineLevel="0" collapsed="false">
      <c r="A57" s="7"/>
      <c r="B57" s="7"/>
      <c r="C57" s="7"/>
      <c r="D57" s="30" t="s">
        <v>166</v>
      </c>
      <c r="E57" s="11" t="s">
        <v>177</v>
      </c>
      <c r="F57" s="10" t="s">
        <v>178</v>
      </c>
      <c r="G57" s="18"/>
      <c r="H57" s="18"/>
    </row>
    <row r="58" customFormat="false" ht="100" hidden="false" customHeight="false" outlineLevel="0" collapsed="false">
      <c r="A58" s="7"/>
      <c r="B58" s="7"/>
      <c r="C58" s="7"/>
      <c r="D58" s="30" t="s">
        <v>166</v>
      </c>
      <c r="E58" s="11" t="s">
        <v>179</v>
      </c>
      <c r="F58" s="10" t="s">
        <v>180</v>
      </c>
      <c r="G58" s="18"/>
      <c r="H58" s="18"/>
    </row>
    <row r="59" customFormat="false" ht="100" hidden="false" customHeight="false" outlineLevel="0" collapsed="false">
      <c r="A59" s="7"/>
      <c r="B59" s="7"/>
      <c r="C59" s="7"/>
      <c r="D59" s="30" t="s">
        <v>166</v>
      </c>
      <c r="E59" s="11" t="s">
        <v>181</v>
      </c>
      <c r="F59" s="10" t="s">
        <v>182</v>
      </c>
      <c r="G59" s="20"/>
      <c r="H59" s="20"/>
    </row>
    <row r="60" customFormat="false" ht="78" hidden="false" customHeight="false" outlineLevel="0" collapsed="false">
      <c r="A60" s="7" t="s">
        <v>163</v>
      </c>
      <c r="B60" s="7" t="s">
        <v>164</v>
      </c>
      <c r="C60" s="7" t="s">
        <v>183</v>
      </c>
      <c r="D60" s="8" t="s">
        <v>184</v>
      </c>
      <c r="E60" s="31" t="s">
        <v>185</v>
      </c>
      <c r="F60" s="10" t="s">
        <v>186</v>
      </c>
      <c r="G60" s="16" t="s">
        <v>39</v>
      </c>
      <c r="H60" s="24" t="s">
        <v>40</v>
      </c>
    </row>
    <row r="61" customFormat="false" ht="137.5" hidden="false" customHeight="false" outlineLevel="0" collapsed="false">
      <c r="A61" s="15"/>
      <c r="B61" s="15"/>
      <c r="C61" s="15"/>
      <c r="D61" s="8" t="s">
        <v>187</v>
      </c>
      <c r="E61" s="31" t="s">
        <v>188</v>
      </c>
      <c r="F61" s="10" t="s">
        <v>189</v>
      </c>
      <c r="G61" s="18"/>
      <c r="H61" s="19"/>
    </row>
    <row r="62" customFormat="false" ht="137.5" hidden="false" customHeight="false" outlineLevel="0" collapsed="false">
      <c r="A62" s="15"/>
      <c r="B62" s="15"/>
      <c r="C62" s="15"/>
      <c r="D62" s="8" t="s">
        <v>190</v>
      </c>
      <c r="E62" s="11" t="s">
        <v>191</v>
      </c>
      <c r="F62" s="10" t="s">
        <v>192</v>
      </c>
      <c r="G62" s="18"/>
      <c r="H62" s="19"/>
    </row>
    <row r="63" customFormat="false" ht="137.5" hidden="false" customHeight="false" outlineLevel="0" collapsed="false">
      <c r="A63" s="15"/>
      <c r="B63" s="15"/>
      <c r="C63" s="15"/>
      <c r="D63" s="8" t="s">
        <v>193</v>
      </c>
      <c r="E63" s="31" t="s">
        <v>194</v>
      </c>
      <c r="F63" s="10" t="s">
        <v>195</v>
      </c>
      <c r="G63" s="18"/>
      <c r="H63" s="19"/>
    </row>
    <row r="64" customFormat="false" ht="137.5" hidden="false" customHeight="false" outlineLevel="0" collapsed="false">
      <c r="A64" s="15"/>
      <c r="B64" s="15"/>
      <c r="C64" s="15"/>
      <c r="D64" s="8" t="s">
        <v>196</v>
      </c>
      <c r="E64" s="31" t="s">
        <v>197</v>
      </c>
      <c r="F64" s="10" t="s">
        <v>198</v>
      </c>
      <c r="G64" s="18"/>
      <c r="H64" s="19"/>
    </row>
    <row r="65" customFormat="false" ht="137.5" hidden="false" customHeight="false" outlineLevel="0" collapsed="false">
      <c r="A65" s="15"/>
      <c r="B65" s="15"/>
      <c r="C65" s="15"/>
      <c r="D65" s="8" t="s">
        <v>199</v>
      </c>
      <c r="E65" s="31" t="s">
        <v>200</v>
      </c>
      <c r="F65" s="10" t="s">
        <v>201</v>
      </c>
      <c r="G65" s="18"/>
      <c r="H65" s="19"/>
    </row>
    <row r="66" customFormat="false" ht="137.5" hidden="false" customHeight="false" outlineLevel="0" collapsed="false">
      <c r="A66" s="15"/>
      <c r="B66" s="15"/>
      <c r="C66" s="15"/>
      <c r="D66" s="8" t="s">
        <v>202</v>
      </c>
      <c r="E66" s="31" t="s">
        <v>203</v>
      </c>
      <c r="F66" s="10" t="s">
        <v>204</v>
      </c>
      <c r="G66" s="20"/>
      <c r="H66" s="21"/>
    </row>
    <row r="67" customFormat="false" ht="100" hidden="false" customHeight="false" outlineLevel="0" collapsed="false">
      <c r="A67" s="7" t="s">
        <v>205</v>
      </c>
      <c r="B67" s="7" t="s">
        <v>206</v>
      </c>
      <c r="C67" s="7" t="s">
        <v>207</v>
      </c>
      <c r="D67" s="8" t="s">
        <v>208</v>
      </c>
      <c r="E67" s="9" t="s">
        <v>209</v>
      </c>
      <c r="F67" s="10" t="s">
        <v>210</v>
      </c>
      <c r="G67" s="32" t="s">
        <v>211</v>
      </c>
      <c r="H67" s="33" t="s">
        <v>212</v>
      </c>
    </row>
    <row r="68" customFormat="false" ht="100" hidden="false" customHeight="true" outlineLevel="0" collapsed="false">
      <c r="A68" s="15"/>
      <c r="B68" s="15"/>
      <c r="C68" s="7" t="s">
        <v>213</v>
      </c>
      <c r="D68" s="8" t="s">
        <v>214</v>
      </c>
      <c r="E68" s="9" t="s">
        <v>215</v>
      </c>
      <c r="F68" s="10" t="s">
        <v>216</v>
      </c>
      <c r="G68" s="34" t="s">
        <v>217</v>
      </c>
      <c r="H68" s="16" t="s">
        <v>16</v>
      </c>
    </row>
    <row r="69" customFormat="false" ht="87.5" hidden="false" customHeight="false" outlineLevel="0" collapsed="false">
      <c r="A69" s="15"/>
      <c r="B69" s="15"/>
      <c r="C69" s="7"/>
      <c r="D69" s="8" t="s">
        <v>218</v>
      </c>
      <c r="E69" s="9" t="s">
        <v>219</v>
      </c>
      <c r="F69" s="10" t="s">
        <v>220</v>
      </c>
      <c r="G69" s="34"/>
      <c r="H69" s="16"/>
    </row>
    <row r="70" customFormat="false" ht="87.5" hidden="false" customHeight="false" outlineLevel="0" collapsed="false">
      <c r="A70" s="15"/>
      <c r="B70" s="15"/>
      <c r="C70" s="7"/>
      <c r="D70" s="8" t="s">
        <v>221</v>
      </c>
      <c r="E70" s="9" t="s">
        <v>222</v>
      </c>
      <c r="F70" s="10" t="s">
        <v>223</v>
      </c>
      <c r="G70" s="34"/>
      <c r="H70" s="16"/>
    </row>
    <row r="71" customFormat="false" ht="87.5" hidden="false" customHeight="false" outlineLevel="0" collapsed="false">
      <c r="A71" s="15"/>
      <c r="B71" s="15"/>
      <c r="C71" s="7"/>
      <c r="D71" s="8" t="s">
        <v>224</v>
      </c>
      <c r="E71" s="9" t="s">
        <v>225</v>
      </c>
      <c r="F71" s="10" t="s">
        <v>226</v>
      </c>
      <c r="G71" s="34"/>
      <c r="H71" s="16"/>
    </row>
    <row r="72" customFormat="false" ht="87.5" hidden="false" customHeight="false" outlineLevel="0" collapsed="false">
      <c r="A72" s="15"/>
      <c r="B72" s="15"/>
      <c r="C72" s="7"/>
      <c r="D72" s="8" t="s">
        <v>227</v>
      </c>
      <c r="E72" s="9" t="s">
        <v>228</v>
      </c>
      <c r="F72" s="10" t="s">
        <v>226</v>
      </c>
      <c r="G72" s="34"/>
      <c r="H72" s="16"/>
    </row>
    <row r="73" customFormat="false" ht="75" hidden="false" customHeight="false" outlineLevel="0" collapsed="false">
      <c r="A73" s="15"/>
      <c r="B73" s="15"/>
      <c r="C73" s="7"/>
      <c r="D73" s="8" t="s">
        <v>229</v>
      </c>
      <c r="E73" s="9" t="s">
        <v>230</v>
      </c>
      <c r="F73" s="10" t="s">
        <v>231</v>
      </c>
      <c r="G73" s="34"/>
      <c r="H73" s="16"/>
    </row>
    <row r="74" customFormat="false" ht="87.5" hidden="false" customHeight="false" outlineLevel="0" collapsed="false">
      <c r="A74" s="15"/>
      <c r="B74" s="15"/>
      <c r="C74" s="7"/>
      <c r="D74" s="8" t="s">
        <v>232</v>
      </c>
      <c r="E74" s="9" t="s">
        <v>233</v>
      </c>
      <c r="F74" s="10" t="s">
        <v>226</v>
      </c>
      <c r="G74" s="34"/>
      <c r="H74" s="16"/>
    </row>
    <row r="75" customFormat="false" ht="100" hidden="false" customHeight="true" outlineLevel="0" collapsed="false">
      <c r="A75" s="7" t="s">
        <v>234</v>
      </c>
      <c r="B75" s="7" t="s">
        <v>235</v>
      </c>
      <c r="C75" s="7" t="s">
        <v>236</v>
      </c>
      <c r="D75" s="8" t="s">
        <v>237</v>
      </c>
      <c r="E75" s="9" t="s">
        <v>238</v>
      </c>
      <c r="F75" s="10" t="s">
        <v>239</v>
      </c>
      <c r="G75" s="30" t="s">
        <v>240</v>
      </c>
      <c r="H75" s="11" t="s">
        <v>241</v>
      </c>
    </row>
    <row r="76" customFormat="false" ht="87.5" hidden="false" customHeight="false" outlineLevel="0" collapsed="false">
      <c r="A76" s="15"/>
      <c r="B76" s="15"/>
      <c r="C76" s="15"/>
      <c r="D76" s="8" t="s">
        <v>242</v>
      </c>
      <c r="E76" s="9" t="s">
        <v>243</v>
      </c>
      <c r="F76" s="10" t="s">
        <v>244</v>
      </c>
      <c r="G76" s="30"/>
      <c r="H76" s="11"/>
    </row>
    <row r="77" customFormat="false" ht="87.5" hidden="false" customHeight="false" outlineLevel="0" collapsed="false">
      <c r="A77" s="15"/>
      <c r="B77" s="15"/>
      <c r="C77" s="15"/>
      <c r="D77" s="8" t="s">
        <v>245</v>
      </c>
      <c r="E77" s="9" t="s">
        <v>246</v>
      </c>
      <c r="F77" s="10" t="s">
        <v>247</v>
      </c>
      <c r="G77" s="30"/>
      <c r="H77" s="11"/>
    </row>
    <row r="78" customFormat="false" ht="75" hidden="false" customHeight="false" outlineLevel="0" collapsed="false">
      <c r="A78" s="15"/>
      <c r="B78" s="15"/>
      <c r="C78" s="15"/>
      <c r="D78" s="8" t="s">
        <v>248</v>
      </c>
      <c r="E78" s="9" t="s">
        <v>249</v>
      </c>
      <c r="F78" s="10" t="s">
        <v>250</v>
      </c>
      <c r="G78" s="30"/>
      <c r="H78" s="11"/>
    </row>
    <row r="79" customFormat="false" ht="87.5" hidden="false" customHeight="false" outlineLevel="0" collapsed="false">
      <c r="A79" s="15"/>
      <c r="B79" s="15"/>
      <c r="C79" s="15"/>
      <c r="D79" s="8" t="s">
        <v>251</v>
      </c>
      <c r="E79" s="9" t="s">
        <v>252</v>
      </c>
      <c r="F79" s="10" t="s">
        <v>253</v>
      </c>
      <c r="G79" s="30"/>
      <c r="H79" s="11"/>
    </row>
    <row r="80" customFormat="false" ht="87.5" hidden="false" customHeight="false" outlineLevel="0" collapsed="false">
      <c r="A80" s="15"/>
      <c r="B80" s="15"/>
      <c r="C80" s="15"/>
      <c r="D80" s="8" t="s">
        <v>254</v>
      </c>
      <c r="E80" s="9" t="s">
        <v>255</v>
      </c>
      <c r="F80" s="10" t="s">
        <v>253</v>
      </c>
      <c r="G80" s="30"/>
      <c r="H80" s="11"/>
    </row>
    <row r="81" customFormat="false" ht="87.5" hidden="false" customHeight="false" outlineLevel="0" collapsed="false">
      <c r="A81" s="15"/>
      <c r="B81" s="15"/>
      <c r="C81" s="15"/>
      <c r="D81" s="8" t="s">
        <v>256</v>
      </c>
      <c r="E81" s="9" t="s">
        <v>257</v>
      </c>
      <c r="F81" s="10" t="s">
        <v>258</v>
      </c>
      <c r="G81" s="30"/>
      <c r="H81" s="11"/>
    </row>
    <row r="82" customFormat="false" ht="100" hidden="false" customHeight="true" outlineLevel="0" collapsed="false">
      <c r="A82" s="7" t="s">
        <v>234</v>
      </c>
      <c r="B82" s="7" t="s">
        <v>235</v>
      </c>
      <c r="C82" s="7" t="s">
        <v>259</v>
      </c>
      <c r="D82" s="8" t="s">
        <v>109</v>
      </c>
      <c r="E82" s="9" t="s">
        <v>260</v>
      </c>
      <c r="F82" s="10" t="s">
        <v>261</v>
      </c>
      <c r="G82" s="30" t="s">
        <v>262</v>
      </c>
      <c r="H82" s="35" t="s">
        <v>241</v>
      </c>
    </row>
    <row r="83" customFormat="false" ht="87.5" hidden="false" customHeight="false" outlineLevel="0" collapsed="false">
      <c r="A83" s="15"/>
      <c r="B83" s="15"/>
      <c r="C83" s="15"/>
      <c r="D83" s="8" t="s">
        <v>109</v>
      </c>
      <c r="E83" s="9" t="s">
        <v>263</v>
      </c>
      <c r="F83" s="10" t="s">
        <v>264</v>
      </c>
      <c r="G83" s="30"/>
      <c r="H83" s="35"/>
    </row>
    <row r="84" customFormat="false" ht="87.5" hidden="false" customHeight="false" outlineLevel="0" collapsed="false">
      <c r="A84" s="15"/>
      <c r="B84" s="15"/>
      <c r="C84" s="15"/>
      <c r="D84" s="8" t="s">
        <v>109</v>
      </c>
      <c r="E84" s="9" t="s">
        <v>265</v>
      </c>
      <c r="F84" s="10" t="s">
        <v>266</v>
      </c>
      <c r="G84" s="30"/>
      <c r="H84" s="35"/>
    </row>
    <row r="85" customFormat="false" ht="87.5" hidden="false" customHeight="false" outlineLevel="0" collapsed="false">
      <c r="A85" s="15"/>
      <c r="B85" s="15"/>
      <c r="C85" s="15"/>
      <c r="D85" s="8" t="s">
        <v>109</v>
      </c>
      <c r="E85" s="9" t="s">
        <v>267</v>
      </c>
      <c r="F85" s="10" t="s">
        <v>264</v>
      </c>
      <c r="G85" s="30"/>
      <c r="H85" s="35"/>
    </row>
    <row r="86" customFormat="false" ht="87.5" hidden="false" customHeight="false" outlineLevel="0" collapsed="false">
      <c r="A86" s="15"/>
      <c r="B86" s="15"/>
      <c r="C86" s="15"/>
      <c r="D86" s="8" t="s">
        <v>109</v>
      </c>
      <c r="E86" s="9" t="s">
        <v>268</v>
      </c>
      <c r="F86" s="10" t="s">
        <v>264</v>
      </c>
      <c r="G86" s="30"/>
      <c r="H86" s="35"/>
    </row>
    <row r="87" customFormat="false" ht="100" hidden="false" customHeight="false" outlineLevel="0" collapsed="false">
      <c r="A87" s="7" t="s">
        <v>269</v>
      </c>
      <c r="B87" s="7" t="s">
        <v>270</v>
      </c>
      <c r="C87" s="7" t="s">
        <v>271</v>
      </c>
      <c r="D87" s="36" t="s">
        <v>272</v>
      </c>
      <c r="E87" s="37" t="s">
        <v>273</v>
      </c>
      <c r="F87" s="38" t="s">
        <v>274</v>
      </c>
      <c r="G87" s="39" t="s">
        <v>128</v>
      </c>
      <c r="H87" s="40" t="s">
        <v>275</v>
      </c>
    </row>
    <row r="88" customFormat="false" ht="87.5" hidden="false" customHeight="false" outlineLevel="0" collapsed="false">
      <c r="A88" s="7" t="s">
        <v>269</v>
      </c>
      <c r="B88" s="7" t="s">
        <v>270</v>
      </c>
      <c r="C88" s="7" t="s">
        <v>276</v>
      </c>
      <c r="D88" s="41" t="s">
        <v>277</v>
      </c>
      <c r="E88" s="42" t="s">
        <v>278</v>
      </c>
      <c r="F88" s="43" t="s">
        <v>279</v>
      </c>
      <c r="G88" s="40" t="s">
        <v>280</v>
      </c>
      <c r="H88" s="44" t="s">
        <v>40</v>
      </c>
    </row>
    <row r="89" customFormat="false" ht="87.5" hidden="false" customHeight="false" outlineLevel="0" collapsed="false">
      <c r="A89" s="7" t="s">
        <v>269</v>
      </c>
      <c r="B89" s="7" t="s">
        <v>270</v>
      </c>
      <c r="C89" s="7" t="s">
        <v>281</v>
      </c>
      <c r="D89" s="41" t="s">
        <v>282</v>
      </c>
      <c r="E89" s="42" t="s">
        <v>283</v>
      </c>
      <c r="F89" s="43" t="s">
        <v>284</v>
      </c>
      <c r="G89" s="40" t="s">
        <v>285</v>
      </c>
      <c r="H89" s="44" t="s">
        <v>286</v>
      </c>
    </row>
    <row r="90" customFormat="false" ht="100" hidden="false" customHeight="false" outlineLevel="0" collapsed="false">
      <c r="A90" s="7" t="s">
        <v>269</v>
      </c>
      <c r="B90" s="7" t="s">
        <v>270</v>
      </c>
      <c r="C90" s="7" t="s">
        <v>287</v>
      </c>
      <c r="D90" s="41" t="s">
        <v>288</v>
      </c>
      <c r="E90" s="42" t="s">
        <v>289</v>
      </c>
      <c r="F90" s="43" t="s">
        <v>290</v>
      </c>
      <c r="G90" s="45" t="s">
        <v>291</v>
      </c>
      <c r="H90" s="46" t="s">
        <v>170</v>
      </c>
    </row>
    <row r="91" customFormat="false" ht="100" hidden="false" customHeight="false" outlineLevel="0" collapsed="false">
      <c r="A91" s="47"/>
      <c r="B91" s="47"/>
      <c r="C91" s="47"/>
      <c r="D91" s="42" t="s">
        <v>109</v>
      </c>
      <c r="E91" s="42" t="s">
        <v>292</v>
      </c>
      <c r="F91" s="43" t="s">
        <v>293</v>
      </c>
      <c r="G91" s="32"/>
      <c r="H91" s="48"/>
    </row>
    <row r="92" customFormat="false" ht="100" hidden="false" customHeight="false" outlineLevel="0" collapsed="false">
      <c r="A92" s="47"/>
      <c r="B92" s="47"/>
      <c r="C92" s="47"/>
      <c r="D92" s="49" t="s">
        <v>109</v>
      </c>
      <c r="E92" s="49" t="s">
        <v>294</v>
      </c>
      <c r="F92" s="50" t="s">
        <v>295</v>
      </c>
      <c r="G92" s="32"/>
      <c r="H92" s="48"/>
    </row>
    <row r="93" customFormat="false" ht="100" hidden="false" customHeight="false" outlineLevel="0" collapsed="false">
      <c r="A93" s="47"/>
      <c r="B93" s="47"/>
      <c r="C93" s="51"/>
      <c r="D93" s="9" t="s">
        <v>109</v>
      </c>
      <c r="E93" s="9" t="s">
        <v>296</v>
      </c>
      <c r="F93" s="10" t="s">
        <v>297</v>
      </c>
      <c r="G93" s="32"/>
      <c r="H93" s="48"/>
    </row>
    <row r="94" customFormat="false" ht="100" hidden="false" customHeight="false" outlineLevel="0" collapsed="false">
      <c r="A94" s="47"/>
      <c r="B94" s="47"/>
      <c r="C94" s="47"/>
      <c r="D94" s="37" t="s">
        <v>109</v>
      </c>
      <c r="E94" s="37" t="s">
        <v>298</v>
      </c>
      <c r="F94" s="38" t="s">
        <v>299</v>
      </c>
      <c r="G94" s="32"/>
      <c r="H94" s="48"/>
    </row>
    <row r="95" customFormat="false" ht="112.5" hidden="false" customHeight="false" outlineLevel="0" collapsed="false">
      <c r="A95" s="47"/>
      <c r="B95" s="47"/>
      <c r="C95" s="47"/>
      <c r="D95" s="42" t="s">
        <v>109</v>
      </c>
      <c r="E95" s="42" t="s">
        <v>300</v>
      </c>
      <c r="F95" s="43" t="s">
        <v>301</v>
      </c>
      <c r="G95" s="32"/>
      <c r="H95" s="48"/>
    </row>
    <row r="96" customFormat="false" ht="100" hidden="false" customHeight="false" outlineLevel="0" collapsed="false">
      <c r="A96" s="47"/>
      <c r="B96" s="47"/>
      <c r="C96" s="47"/>
      <c r="D96" s="42" t="s">
        <v>109</v>
      </c>
      <c r="E96" s="42" t="s">
        <v>302</v>
      </c>
      <c r="F96" s="43" t="s">
        <v>303</v>
      </c>
      <c r="G96" s="52"/>
      <c r="H96" s="39"/>
    </row>
    <row r="97" customFormat="false" ht="117" hidden="false" customHeight="false" outlineLevel="0" collapsed="false">
      <c r="A97" s="7" t="s">
        <v>269</v>
      </c>
      <c r="B97" s="7" t="s">
        <v>270</v>
      </c>
      <c r="C97" s="7" t="s">
        <v>304</v>
      </c>
      <c r="D97" s="41" t="s">
        <v>109</v>
      </c>
      <c r="E97" s="42" t="s">
        <v>305</v>
      </c>
      <c r="F97" s="43" t="s">
        <v>306</v>
      </c>
      <c r="G97" s="46" t="s">
        <v>307</v>
      </c>
      <c r="H97" s="46" t="s">
        <v>308</v>
      </c>
    </row>
    <row r="98" customFormat="false" ht="87.5" hidden="false" customHeight="false" outlineLevel="0" collapsed="false">
      <c r="A98" s="47"/>
      <c r="B98" s="47"/>
      <c r="C98" s="47"/>
      <c r="D98" s="42" t="s">
        <v>109</v>
      </c>
      <c r="E98" s="42" t="s">
        <v>309</v>
      </c>
      <c r="F98" s="43" t="s">
        <v>310</v>
      </c>
      <c r="G98" s="48"/>
      <c r="H98" s="48"/>
    </row>
    <row r="99" customFormat="false" ht="75" hidden="false" customHeight="false" outlineLevel="0" collapsed="false">
      <c r="A99" s="47"/>
      <c r="B99" s="47"/>
      <c r="C99" s="47"/>
      <c r="D99" s="42" t="s">
        <v>109</v>
      </c>
      <c r="E99" s="42" t="s">
        <v>311</v>
      </c>
      <c r="F99" s="43" t="s">
        <v>312</v>
      </c>
      <c r="G99" s="48"/>
      <c r="H99" s="48"/>
    </row>
    <row r="100" customFormat="false" ht="75" hidden="false" customHeight="false" outlineLevel="0" collapsed="false">
      <c r="A100" s="47"/>
      <c r="B100" s="47"/>
      <c r="C100" s="47"/>
      <c r="D100" s="42" t="s">
        <v>109</v>
      </c>
      <c r="E100" s="42" t="s">
        <v>313</v>
      </c>
      <c r="F100" s="43" t="s">
        <v>314</v>
      </c>
      <c r="G100" s="53"/>
      <c r="H100" s="53"/>
    </row>
    <row r="101" customFormat="false" ht="130" hidden="false" customHeight="false" outlineLevel="0" collapsed="false">
      <c r="A101" s="7" t="s">
        <v>269</v>
      </c>
      <c r="B101" s="7" t="s">
        <v>270</v>
      </c>
      <c r="C101" s="7" t="s">
        <v>315</v>
      </c>
      <c r="D101" s="41" t="s">
        <v>316</v>
      </c>
      <c r="E101" s="49" t="s">
        <v>317</v>
      </c>
      <c r="F101" s="54" t="s">
        <v>318</v>
      </c>
      <c r="G101" s="11" t="s">
        <v>319</v>
      </c>
      <c r="H101" s="11" t="s">
        <v>308</v>
      </c>
    </row>
    <row r="102" customFormat="false" ht="75" hidden="false" customHeight="false" outlineLevel="0" collapsed="false">
      <c r="A102" s="47"/>
      <c r="B102" s="47"/>
      <c r="C102" s="47"/>
      <c r="D102" s="55" t="s">
        <v>320</v>
      </c>
      <c r="E102" s="9" t="s">
        <v>321</v>
      </c>
      <c r="F102" s="56" t="s">
        <v>322</v>
      </c>
      <c r="G102" s="11"/>
      <c r="H102" s="11"/>
    </row>
    <row r="103" customFormat="false" ht="75" hidden="false" customHeight="false" outlineLevel="0" collapsed="false">
      <c r="A103" s="47"/>
      <c r="B103" s="47"/>
      <c r="C103" s="47"/>
      <c r="D103" s="55" t="s">
        <v>323</v>
      </c>
      <c r="E103" s="9" t="s">
        <v>324</v>
      </c>
      <c r="F103" s="56" t="s">
        <v>325</v>
      </c>
      <c r="G103" s="11"/>
      <c r="H103" s="11"/>
    </row>
    <row r="104" customFormat="false" ht="75" hidden="false" customHeight="false" outlineLevel="0" collapsed="false">
      <c r="A104" s="47"/>
      <c r="B104" s="47"/>
      <c r="C104" s="47"/>
      <c r="D104" s="55" t="s">
        <v>326</v>
      </c>
      <c r="E104" s="9" t="s">
        <v>327</v>
      </c>
      <c r="F104" s="56" t="s">
        <v>328</v>
      </c>
      <c r="G104" s="11"/>
      <c r="H104" s="11"/>
    </row>
    <row r="105" customFormat="false" ht="87.5" hidden="false" customHeight="false" outlineLevel="0" collapsed="false">
      <c r="A105" s="47"/>
      <c r="B105" s="47"/>
      <c r="C105" s="47"/>
      <c r="D105" s="55" t="s">
        <v>329</v>
      </c>
      <c r="E105" s="9" t="s">
        <v>330</v>
      </c>
      <c r="F105" s="56" t="s">
        <v>331</v>
      </c>
      <c r="G105" s="11"/>
      <c r="H105" s="11"/>
    </row>
    <row r="106" customFormat="false" ht="75" hidden="false" customHeight="false" outlineLevel="0" collapsed="false">
      <c r="A106" s="47"/>
      <c r="B106" s="47"/>
      <c r="C106" s="47"/>
      <c r="D106" s="55" t="s">
        <v>332</v>
      </c>
      <c r="E106" s="9" t="s">
        <v>333</v>
      </c>
      <c r="F106" s="56" t="s">
        <v>334</v>
      </c>
      <c r="G106" s="11"/>
      <c r="H106" s="11"/>
    </row>
    <row r="107" customFormat="false" ht="75" hidden="false" customHeight="false" outlineLevel="0" collapsed="false">
      <c r="A107" s="47"/>
      <c r="B107" s="47"/>
      <c r="C107" s="47"/>
      <c r="D107" s="55" t="s">
        <v>335</v>
      </c>
      <c r="E107" s="9" t="s">
        <v>336</v>
      </c>
      <c r="F107" s="56" t="s">
        <v>337</v>
      </c>
      <c r="G107" s="11"/>
      <c r="H107" s="11"/>
    </row>
    <row r="108" customFormat="false" ht="78" hidden="false" customHeight="false" outlineLevel="0" collapsed="false">
      <c r="A108" s="7" t="s">
        <v>269</v>
      </c>
      <c r="B108" s="7" t="s">
        <v>270</v>
      </c>
      <c r="C108" s="7" t="s">
        <v>338</v>
      </c>
      <c r="D108" s="57" t="s">
        <v>339</v>
      </c>
      <c r="E108" s="9" t="s">
        <v>340</v>
      </c>
      <c r="F108" s="10" t="s">
        <v>341</v>
      </c>
      <c r="G108" s="20" t="s">
        <v>291</v>
      </c>
      <c r="H108" s="58" t="s">
        <v>40</v>
      </c>
    </row>
    <row r="109" customFormat="false" ht="87.5" hidden="false" customHeight="false" outlineLevel="0" collapsed="false">
      <c r="A109" s="47"/>
      <c r="B109" s="47"/>
      <c r="C109" s="47"/>
      <c r="D109" s="42" t="s">
        <v>342</v>
      </c>
      <c r="E109" s="37" t="s">
        <v>343</v>
      </c>
      <c r="F109" s="38" t="s">
        <v>344</v>
      </c>
      <c r="G109" s="39"/>
      <c r="H109" s="44"/>
    </row>
    <row r="110" customFormat="false" ht="75" hidden="false" customHeight="false" outlineLevel="0" collapsed="false">
      <c r="A110" s="47"/>
      <c r="B110" s="47"/>
      <c r="C110" s="47"/>
      <c r="D110" s="42" t="s">
        <v>345</v>
      </c>
      <c r="E110" s="42" t="s">
        <v>346</v>
      </c>
      <c r="F110" s="43" t="s">
        <v>347</v>
      </c>
      <c r="G110" s="40"/>
      <c r="H110" s="44"/>
    </row>
    <row r="111" customFormat="false" ht="75" hidden="false" customHeight="false" outlineLevel="0" collapsed="false">
      <c r="A111" s="47"/>
      <c r="B111" s="47"/>
      <c r="C111" s="47"/>
      <c r="D111" s="42" t="s">
        <v>348</v>
      </c>
      <c r="E111" s="42" t="s">
        <v>349</v>
      </c>
      <c r="F111" s="43" t="s">
        <v>350</v>
      </c>
      <c r="G111" s="40"/>
      <c r="H111" s="44"/>
    </row>
    <row r="112" customFormat="false" ht="75" hidden="false" customHeight="false" outlineLevel="0" collapsed="false">
      <c r="A112" s="47"/>
      <c r="B112" s="47"/>
      <c r="C112" s="47"/>
      <c r="D112" s="42" t="s">
        <v>351</v>
      </c>
      <c r="E112" s="42" t="s">
        <v>352</v>
      </c>
      <c r="F112" s="43" t="s">
        <v>353</v>
      </c>
      <c r="G112" s="40"/>
      <c r="H112" s="44"/>
    </row>
    <row r="113" customFormat="false" ht="75" hidden="false" customHeight="false" outlineLevel="0" collapsed="false">
      <c r="A113" s="47"/>
      <c r="B113" s="47"/>
      <c r="C113" s="47"/>
      <c r="D113" s="42" t="s">
        <v>354</v>
      </c>
      <c r="E113" s="42" t="s">
        <v>355</v>
      </c>
      <c r="F113" s="43" t="s">
        <v>356</v>
      </c>
      <c r="G113" s="40"/>
      <c r="H113" s="44"/>
    </row>
    <row r="114" customFormat="false" ht="75" hidden="false" customHeight="false" outlineLevel="0" collapsed="false">
      <c r="A114" s="59"/>
      <c r="B114" s="59"/>
      <c r="C114" s="59"/>
      <c r="D114" s="42" t="s">
        <v>357</v>
      </c>
      <c r="E114" s="42" t="s">
        <v>358</v>
      </c>
      <c r="F114" s="43" t="s">
        <v>359</v>
      </c>
      <c r="G114" s="40"/>
      <c r="H114" s="44"/>
    </row>
    <row r="115" customFormat="false" ht="100" hidden="false" customHeight="false" outlineLevel="0" collapsed="false">
      <c r="A115" s="60" t="s">
        <v>269</v>
      </c>
      <c r="B115" s="60" t="s">
        <v>270</v>
      </c>
      <c r="C115" s="60" t="s">
        <v>360</v>
      </c>
      <c r="D115" s="42" t="s">
        <v>109</v>
      </c>
      <c r="E115" s="42" t="s">
        <v>361</v>
      </c>
      <c r="F115" s="43" t="s">
        <v>362</v>
      </c>
      <c r="G115" s="40" t="s">
        <v>363</v>
      </c>
      <c r="H115" s="40" t="s">
        <v>364</v>
      </c>
    </row>
    <row r="116" customFormat="false" ht="150" hidden="false" customHeight="false" outlineLevel="0" collapsed="false">
      <c r="A116" s="7" t="s">
        <v>365</v>
      </c>
      <c r="B116" s="7" t="s">
        <v>366</v>
      </c>
      <c r="C116" s="7" t="s">
        <v>367</v>
      </c>
      <c r="D116" s="41" t="s">
        <v>368</v>
      </c>
      <c r="E116" s="42" t="s">
        <v>369</v>
      </c>
      <c r="F116" s="43" t="s">
        <v>370</v>
      </c>
      <c r="G116" s="40" t="s">
        <v>371</v>
      </c>
      <c r="H116" s="40" t="s">
        <v>372</v>
      </c>
    </row>
    <row r="117" customFormat="false" ht="150" hidden="false" customHeight="false" outlineLevel="0" collapsed="false">
      <c r="A117" s="47"/>
      <c r="B117" s="47"/>
      <c r="C117" s="47"/>
      <c r="D117" s="42" t="s">
        <v>373</v>
      </c>
      <c r="E117" s="42" t="s">
        <v>374</v>
      </c>
      <c r="F117" s="43" t="s">
        <v>375</v>
      </c>
      <c r="G117" s="40" t="s">
        <v>371</v>
      </c>
      <c r="H117" s="40" t="s">
        <v>372</v>
      </c>
    </row>
    <row r="118" customFormat="false" ht="150" hidden="false" customHeight="false" outlineLevel="0" collapsed="false">
      <c r="A118" s="47"/>
      <c r="B118" s="47"/>
      <c r="C118" s="47"/>
      <c r="D118" s="42" t="s">
        <v>376</v>
      </c>
      <c r="E118" s="42" t="s">
        <v>377</v>
      </c>
      <c r="F118" s="43" t="s">
        <v>378</v>
      </c>
      <c r="G118" s="40" t="s">
        <v>371</v>
      </c>
      <c r="H118" s="40" t="s">
        <v>372</v>
      </c>
    </row>
    <row r="119" customFormat="false" ht="150" hidden="false" customHeight="false" outlineLevel="0" collapsed="false">
      <c r="A119" s="47"/>
      <c r="B119" s="47"/>
      <c r="C119" s="47"/>
      <c r="D119" s="42" t="s">
        <v>379</v>
      </c>
      <c r="E119" s="42" t="s">
        <v>380</v>
      </c>
      <c r="F119" s="43" t="s">
        <v>381</v>
      </c>
      <c r="G119" s="40" t="s">
        <v>371</v>
      </c>
      <c r="H119" s="40" t="s">
        <v>372</v>
      </c>
    </row>
    <row r="120" customFormat="false" ht="150" hidden="false" customHeight="false" outlineLevel="0" collapsed="false">
      <c r="A120" s="47"/>
      <c r="B120" s="47"/>
      <c r="C120" s="47"/>
      <c r="D120" s="42" t="s">
        <v>382</v>
      </c>
      <c r="E120" s="42" t="s">
        <v>383</v>
      </c>
      <c r="F120" s="43" t="s">
        <v>384</v>
      </c>
      <c r="G120" s="40" t="s">
        <v>371</v>
      </c>
      <c r="H120" s="40" t="s">
        <v>372</v>
      </c>
    </row>
    <row r="121" customFormat="false" ht="150" hidden="false" customHeight="false" outlineLevel="0" collapsed="false">
      <c r="A121" s="47"/>
      <c r="B121" s="47"/>
      <c r="C121" s="47"/>
      <c r="D121" s="42" t="s">
        <v>385</v>
      </c>
      <c r="E121" s="42" t="s">
        <v>386</v>
      </c>
      <c r="F121" s="43" t="s">
        <v>387</v>
      </c>
      <c r="G121" s="40" t="s">
        <v>371</v>
      </c>
      <c r="H121" s="40" t="s">
        <v>372</v>
      </c>
    </row>
    <row r="122" customFormat="false" ht="150" hidden="false" customHeight="false" outlineLevel="0" collapsed="false">
      <c r="A122" s="59"/>
      <c r="B122" s="59"/>
      <c r="C122" s="59"/>
      <c r="D122" s="42" t="s">
        <v>388</v>
      </c>
      <c r="E122" s="42" t="s">
        <v>389</v>
      </c>
      <c r="F122" s="43" t="s">
        <v>390</v>
      </c>
      <c r="G122" s="40" t="s">
        <v>371</v>
      </c>
      <c r="H122" s="40" t="s">
        <v>372</v>
      </c>
    </row>
    <row r="123" customFormat="false" ht="104" hidden="false" customHeight="false" outlineLevel="0" collapsed="false">
      <c r="A123" s="60" t="s">
        <v>365</v>
      </c>
      <c r="B123" s="60" t="s">
        <v>366</v>
      </c>
      <c r="C123" s="60" t="s">
        <v>391</v>
      </c>
      <c r="D123" s="42" t="s">
        <v>392</v>
      </c>
      <c r="E123" s="42" t="s">
        <v>393</v>
      </c>
      <c r="F123" s="43" t="s">
        <v>394</v>
      </c>
      <c r="G123" s="46" t="s">
        <v>39</v>
      </c>
      <c r="H123" s="46" t="s">
        <v>395</v>
      </c>
    </row>
    <row r="124" customFormat="false" ht="125" hidden="false" customHeight="false" outlineLevel="0" collapsed="false">
      <c r="A124" s="47"/>
      <c r="B124" s="47"/>
      <c r="C124" s="47"/>
      <c r="D124" s="42" t="s">
        <v>396</v>
      </c>
      <c r="E124" s="42" t="s">
        <v>397</v>
      </c>
      <c r="F124" s="43" t="s">
        <v>398</v>
      </c>
      <c r="G124" s="48"/>
      <c r="H124" s="48"/>
    </row>
    <row r="125" customFormat="false" ht="125" hidden="false" customHeight="false" outlineLevel="0" collapsed="false">
      <c r="A125" s="47"/>
      <c r="B125" s="47"/>
      <c r="C125" s="47"/>
      <c r="D125" s="42" t="s">
        <v>109</v>
      </c>
      <c r="E125" s="42" t="s">
        <v>399</v>
      </c>
      <c r="F125" s="43" t="s">
        <v>400</v>
      </c>
      <c r="G125" s="48"/>
      <c r="H125" s="48"/>
    </row>
    <row r="126" customFormat="false" ht="125" hidden="false" customHeight="false" outlineLevel="0" collapsed="false">
      <c r="A126" s="47"/>
      <c r="B126" s="47"/>
      <c r="C126" s="47"/>
      <c r="D126" s="42" t="s">
        <v>401</v>
      </c>
      <c r="E126" s="42" t="s">
        <v>402</v>
      </c>
      <c r="F126" s="43" t="s">
        <v>403</v>
      </c>
      <c r="G126" s="48"/>
      <c r="H126" s="48"/>
    </row>
    <row r="127" customFormat="false" ht="137.5" hidden="false" customHeight="false" outlineLevel="0" collapsed="false">
      <c r="A127" s="47"/>
      <c r="B127" s="47"/>
      <c r="C127" s="47"/>
      <c r="D127" s="42" t="s">
        <v>404</v>
      </c>
      <c r="E127" s="42" t="s">
        <v>405</v>
      </c>
      <c r="F127" s="43" t="s">
        <v>406</v>
      </c>
      <c r="G127" s="48"/>
      <c r="H127" s="48"/>
    </row>
    <row r="128" customFormat="false" ht="137.5" hidden="false" customHeight="false" outlineLevel="0" collapsed="false">
      <c r="A128" s="47"/>
      <c r="B128" s="47"/>
      <c r="C128" s="47"/>
      <c r="D128" s="42" t="s">
        <v>404</v>
      </c>
      <c r="E128" s="42" t="s">
        <v>407</v>
      </c>
      <c r="F128" s="43" t="s">
        <v>408</v>
      </c>
      <c r="G128" s="48"/>
      <c r="H128" s="48"/>
    </row>
    <row r="129" customFormat="false" ht="137.5" hidden="false" customHeight="false" outlineLevel="0" collapsed="false">
      <c r="A129" s="47"/>
      <c r="B129" s="47"/>
      <c r="C129" s="47"/>
      <c r="D129" s="42" t="s">
        <v>109</v>
      </c>
      <c r="E129" s="42" t="s">
        <v>409</v>
      </c>
      <c r="F129" s="43" t="s">
        <v>410</v>
      </c>
      <c r="G129" s="39"/>
      <c r="H129" s="39"/>
    </row>
    <row r="130" customFormat="false" ht="104" hidden="false" customHeight="false" outlineLevel="0" collapsed="false">
      <c r="A130" s="7" t="s">
        <v>411</v>
      </c>
      <c r="B130" s="7" t="s">
        <v>412</v>
      </c>
      <c r="C130" s="7" t="s">
        <v>413</v>
      </c>
      <c r="D130" s="41" t="s">
        <v>414</v>
      </c>
      <c r="E130" s="42" t="s">
        <v>415</v>
      </c>
      <c r="F130" s="43" t="s">
        <v>416</v>
      </c>
      <c r="G130" s="46" t="s">
        <v>39</v>
      </c>
      <c r="H130" s="61" t="s">
        <v>40</v>
      </c>
    </row>
    <row r="131" customFormat="false" ht="150" hidden="false" customHeight="false" outlineLevel="0" collapsed="false">
      <c r="A131" s="47"/>
      <c r="B131" s="47"/>
      <c r="C131" s="47"/>
      <c r="D131" s="42" t="s">
        <v>417</v>
      </c>
      <c r="E131" s="42" t="s">
        <v>418</v>
      </c>
      <c r="F131" s="43" t="s">
        <v>419</v>
      </c>
      <c r="G131" s="48"/>
      <c r="H131" s="33"/>
    </row>
    <row r="132" customFormat="false" ht="162.5" hidden="false" customHeight="false" outlineLevel="0" collapsed="false">
      <c r="A132" s="47"/>
      <c r="B132" s="47"/>
      <c r="C132" s="47"/>
      <c r="D132" s="42" t="s">
        <v>420</v>
      </c>
      <c r="E132" s="42" t="s">
        <v>421</v>
      </c>
      <c r="F132" s="43" t="s">
        <v>422</v>
      </c>
      <c r="G132" s="48"/>
      <c r="H132" s="33"/>
    </row>
    <row r="133" customFormat="false" ht="150" hidden="false" customHeight="false" outlineLevel="0" collapsed="false">
      <c r="A133" s="47"/>
      <c r="B133" s="47"/>
      <c r="C133" s="47"/>
      <c r="D133" s="42" t="s">
        <v>423</v>
      </c>
      <c r="E133" s="42" t="s">
        <v>424</v>
      </c>
      <c r="F133" s="43" t="s">
        <v>425</v>
      </c>
      <c r="G133" s="48"/>
      <c r="H133" s="33"/>
    </row>
    <row r="134" customFormat="false" ht="150" hidden="false" customHeight="false" outlineLevel="0" collapsed="false">
      <c r="A134" s="47"/>
      <c r="B134" s="47"/>
      <c r="C134" s="47"/>
      <c r="D134" s="42" t="s">
        <v>426</v>
      </c>
      <c r="E134" s="42" t="s">
        <v>427</v>
      </c>
      <c r="F134" s="43" t="s">
        <v>428</v>
      </c>
      <c r="G134" s="48"/>
      <c r="H134" s="33"/>
    </row>
    <row r="135" customFormat="false" ht="150" hidden="false" customHeight="false" outlineLevel="0" collapsed="false">
      <c r="A135" s="47"/>
      <c r="B135" s="47"/>
      <c r="C135" s="47"/>
      <c r="D135" s="42" t="s">
        <v>429</v>
      </c>
      <c r="E135" s="42" t="s">
        <v>430</v>
      </c>
      <c r="F135" s="43" t="s">
        <v>431</v>
      </c>
      <c r="G135" s="48"/>
      <c r="H135" s="33"/>
    </row>
    <row r="136" customFormat="false" ht="150" hidden="false" customHeight="false" outlineLevel="0" collapsed="false">
      <c r="A136" s="47"/>
      <c r="B136" s="47"/>
      <c r="C136" s="47"/>
      <c r="D136" s="42" t="s">
        <v>432</v>
      </c>
      <c r="E136" s="42" t="s">
        <v>433</v>
      </c>
      <c r="F136" s="43" t="s">
        <v>434</v>
      </c>
      <c r="G136" s="39"/>
      <c r="H136" s="62"/>
    </row>
    <row r="137" customFormat="false" ht="104" hidden="false" customHeight="false" outlineLevel="0" collapsed="false">
      <c r="A137" s="7" t="s">
        <v>411</v>
      </c>
      <c r="B137" s="7" t="s">
        <v>412</v>
      </c>
      <c r="C137" s="7" t="s">
        <v>435</v>
      </c>
      <c r="D137" s="41" t="s">
        <v>436</v>
      </c>
      <c r="E137" s="42" t="s">
        <v>437</v>
      </c>
      <c r="F137" s="43" t="s">
        <v>438</v>
      </c>
      <c r="G137" s="46" t="s">
        <v>439</v>
      </c>
      <c r="H137" s="46" t="s">
        <v>440</v>
      </c>
    </row>
    <row r="138" customFormat="false" ht="87.5" hidden="false" customHeight="false" outlineLevel="0" collapsed="false">
      <c r="A138" s="47"/>
      <c r="B138" s="47"/>
      <c r="C138" s="47"/>
      <c r="D138" s="42" t="s">
        <v>441</v>
      </c>
      <c r="E138" s="42" t="s">
        <v>442</v>
      </c>
      <c r="F138" s="43" t="s">
        <v>443</v>
      </c>
      <c r="G138" s="48"/>
      <c r="H138" s="48"/>
    </row>
    <row r="139" customFormat="false" ht="75" hidden="false" customHeight="false" outlineLevel="0" collapsed="false">
      <c r="A139" s="47"/>
      <c r="B139" s="47"/>
      <c r="C139" s="47"/>
      <c r="D139" s="42" t="s">
        <v>444</v>
      </c>
      <c r="E139" s="42" t="s">
        <v>445</v>
      </c>
      <c r="F139" s="43" t="s">
        <v>446</v>
      </c>
      <c r="G139" s="48"/>
      <c r="H139" s="48"/>
    </row>
    <row r="140" customFormat="false" ht="62.5" hidden="false" customHeight="false" outlineLevel="0" collapsed="false">
      <c r="A140" s="47"/>
      <c r="B140" s="47"/>
      <c r="C140" s="47"/>
      <c r="D140" s="42" t="s">
        <v>447</v>
      </c>
      <c r="E140" s="42" t="s">
        <v>448</v>
      </c>
      <c r="F140" s="43" t="s">
        <v>448</v>
      </c>
      <c r="G140" s="48"/>
      <c r="H140" s="48"/>
    </row>
    <row r="141" customFormat="false" ht="100" hidden="false" customHeight="false" outlineLevel="0" collapsed="false">
      <c r="A141" s="47"/>
      <c r="B141" s="47"/>
      <c r="C141" s="47"/>
      <c r="D141" s="42" t="s">
        <v>449</v>
      </c>
      <c r="E141" s="42" t="s">
        <v>450</v>
      </c>
      <c r="F141" s="43" t="s">
        <v>451</v>
      </c>
      <c r="G141" s="48"/>
      <c r="H141" s="48"/>
    </row>
    <row r="142" customFormat="false" ht="75" hidden="false" customHeight="false" outlineLevel="0" collapsed="false">
      <c r="A142" s="47"/>
      <c r="B142" s="47" t="s">
        <v>452</v>
      </c>
      <c r="C142" s="47"/>
      <c r="D142" s="42" t="s">
        <v>453</v>
      </c>
      <c r="E142" s="42" t="s">
        <v>454</v>
      </c>
      <c r="F142" s="43" t="s">
        <v>455</v>
      </c>
      <c r="G142" s="48"/>
      <c r="H142" s="48"/>
    </row>
    <row r="143" customFormat="false" ht="75" hidden="false" customHeight="false" outlineLevel="0" collapsed="false">
      <c r="A143" s="59"/>
      <c r="B143" s="59"/>
      <c r="C143" s="59"/>
      <c r="D143" s="42" t="s">
        <v>251</v>
      </c>
      <c r="E143" s="42" t="s">
        <v>456</v>
      </c>
      <c r="F143" s="43" t="s">
        <v>457</v>
      </c>
      <c r="G143" s="39"/>
      <c r="H143" s="39"/>
    </row>
    <row r="144" customFormat="false" ht="104" hidden="false" customHeight="false" outlineLevel="0" collapsed="false">
      <c r="A144" s="60" t="s">
        <v>411</v>
      </c>
      <c r="B144" s="60" t="s">
        <v>412</v>
      </c>
      <c r="C144" s="60" t="s">
        <v>458</v>
      </c>
      <c r="D144" s="49" t="s">
        <v>459</v>
      </c>
      <c r="E144" s="49" t="s">
        <v>460</v>
      </c>
      <c r="F144" s="50" t="s">
        <v>461</v>
      </c>
      <c r="G144" s="46" t="s">
        <v>462</v>
      </c>
      <c r="H144" s="46" t="s">
        <v>463</v>
      </c>
    </row>
    <row r="145" customFormat="false" ht="250" hidden="false" customHeight="false" outlineLevel="0" collapsed="false">
      <c r="A145" s="7" t="s">
        <v>464</v>
      </c>
      <c r="B145" s="7" t="s">
        <v>465</v>
      </c>
      <c r="C145" s="7" t="s">
        <v>466</v>
      </c>
      <c r="D145" s="9" t="s">
        <v>467</v>
      </c>
      <c r="E145" s="9" t="s">
        <v>468</v>
      </c>
      <c r="F145" s="10" t="s">
        <v>469</v>
      </c>
      <c r="G145" s="11" t="s">
        <v>470</v>
      </c>
      <c r="H145" s="25" t="s">
        <v>40</v>
      </c>
    </row>
    <row r="146" customFormat="false" ht="237.5" hidden="false" customHeight="false" outlineLevel="0" collapsed="false">
      <c r="A146" s="63"/>
      <c r="B146" s="63"/>
      <c r="C146" s="64" t="s">
        <v>471</v>
      </c>
      <c r="D146" s="9" t="s">
        <v>472</v>
      </c>
      <c r="E146" s="11" t="s">
        <v>473</v>
      </c>
      <c r="F146" s="10" t="s">
        <v>474</v>
      </c>
      <c r="G146" s="11" t="s">
        <v>470</v>
      </c>
      <c r="H146" s="25" t="s">
        <v>40</v>
      </c>
    </row>
  </sheetData>
  <mergeCells count="13">
    <mergeCell ref="A1:H1"/>
    <mergeCell ref="G3:G9"/>
    <mergeCell ref="H3:H9"/>
    <mergeCell ref="G17:G23"/>
    <mergeCell ref="G24:G30"/>
    <mergeCell ref="G32:G38"/>
    <mergeCell ref="H32:H38"/>
    <mergeCell ref="G68:G74"/>
    <mergeCell ref="H68:H74"/>
    <mergeCell ref="G75:G81"/>
    <mergeCell ref="H75:H81"/>
    <mergeCell ref="G82:G86"/>
    <mergeCell ref="H82:H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U48"/>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J14" activeCellId="0" sqref="J14"/>
    </sheetView>
  </sheetViews>
  <sheetFormatPr defaultColWidth="11.390625" defaultRowHeight="15.5" zeroHeight="false" outlineLevelRow="0" outlineLevelCol="0"/>
  <cols>
    <col collapsed="false" customWidth="true" hidden="false" outlineLevel="0" max="1" min="1" style="65" width="14.49"/>
    <col collapsed="false" customWidth="true" hidden="false" outlineLevel="0" max="2" min="2" style="65" width="34.09"/>
    <col collapsed="false" customWidth="true" hidden="false" outlineLevel="0" max="3" min="3" style="65" width="43.69"/>
    <col collapsed="false" customWidth="true" hidden="false" outlineLevel="0" max="4" min="4" style="66" width="8.89"/>
    <col collapsed="false" customWidth="true" hidden="false" outlineLevel="0" max="5" min="5" style="65" width="20.69"/>
    <col collapsed="false" customWidth="true" hidden="false" outlineLevel="0" max="6" min="6" style="66" width="0.29"/>
    <col collapsed="false" customWidth="true" hidden="true" outlineLevel="0" max="7" min="7" style="65" width="15.59"/>
    <col collapsed="false" customWidth="true" hidden="false" outlineLevel="0" max="8" min="8" style="65" width="11.69"/>
    <col collapsed="false" customWidth="true" hidden="true" outlineLevel="0" max="9" min="9" style="65" width="31.99"/>
    <col collapsed="false" customWidth="true" hidden="false" outlineLevel="0" max="10" min="10" style="67" width="30.59"/>
    <col collapsed="false" customWidth="true" hidden="true" outlineLevel="0" max="11" min="11" style="65" width="22.89"/>
    <col collapsed="false" customWidth="true" hidden="true" outlineLevel="0" max="12" min="12" style="65" width="29.19"/>
    <col collapsed="false" customWidth="true" hidden="true" outlineLevel="0" max="13" min="13" style="65" width="25.19"/>
    <col collapsed="false" customWidth="true" hidden="true" outlineLevel="0" max="14" min="14" style="65" width="22.09"/>
    <col collapsed="false" customWidth="true" hidden="true" outlineLevel="0" max="15" min="15" style="65" width="27.9"/>
    <col collapsed="false" customWidth="true" hidden="true" outlineLevel="0" max="16" min="16" style="65" width="23.59"/>
    <col collapsed="false" customWidth="true" hidden="true" outlineLevel="0" max="17" min="17" style="65" width="18.69"/>
    <col collapsed="false" customWidth="true" hidden="true" outlineLevel="0" max="18" min="18" style="65" width="24.59"/>
    <col collapsed="false" customWidth="true" hidden="true" outlineLevel="0" max="19" min="19" style="68" width="19.39"/>
    <col collapsed="false" customWidth="true" hidden="true" outlineLevel="0" max="20" min="20" style="68" width="31.99"/>
    <col collapsed="false" customWidth="true" hidden="true" outlineLevel="0" max="21" min="21" style="65" width="42.69"/>
    <col collapsed="false" customWidth="true" hidden="true" outlineLevel="0" max="22" min="22" style="65" width="0.39"/>
    <col collapsed="false" customWidth="true" hidden="true" outlineLevel="0" max="23" min="23" style="65" width="33.39"/>
    <col collapsed="false" customWidth="true" hidden="true" outlineLevel="0" max="24" min="24" style="65" width="36.89"/>
    <col collapsed="false" customWidth="true" hidden="true" outlineLevel="0" max="25" min="25" style="65" width="0.09"/>
    <col collapsed="false" customWidth="true" hidden="true" outlineLevel="0" max="26" min="26" style="65" width="19.69"/>
    <col collapsed="false" customWidth="true" hidden="true" outlineLevel="0" max="27" min="27" style="65" width="20.69"/>
    <col collapsed="false" customWidth="true" hidden="true" outlineLevel="0" max="29" min="28" style="65" width="14.2"/>
    <col collapsed="false" customWidth="true" hidden="true" outlineLevel="0" max="30" min="30" style="65" width="14.59"/>
    <col collapsed="false" customWidth="true" hidden="true" outlineLevel="0" max="31" min="31" style="65" width="22.09"/>
    <col collapsed="false" customWidth="true" hidden="true" outlineLevel="0" max="32" min="32" style="65" width="6.99"/>
    <col collapsed="false" customWidth="true" hidden="false" outlineLevel="0" max="33" min="33" style="69" width="13.39"/>
    <col collapsed="false" customWidth="true" hidden="false" outlineLevel="0" max="34" min="34" style="70" width="26.09"/>
    <col collapsed="false" customWidth="true" hidden="false" outlineLevel="0" max="35" min="35" style="71" width="22.19"/>
    <col collapsed="false" customWidth="true" hidden="false" outlineLevel="0" max="36" min="36" style="65" width="17.59"/>
    <col collapsed="false" customWidth="true" hidden="true" outlineLevel="0" max="37" min="37" style="65" width="6.09"/>
    <col collapsed="false" customWidth="true" hidden="false" outlineLevel="0" max="38" min="38" style="65" width="18.9"/>
    <col collapsed="false" customWidth="true" hidden="false" outlineLevel="0" max="39" min="39" style="65" width="14.78"/>
    <col collapsed="false" customWidth="true" hidden="false" outlineLevel="0" max="40" min="40" style="72" width="17.2"/>
    <col collapsed="false" customWidth="true" hidden="false" outlineLevel="0" max="41" min="41" style="65" width="10.39"/>
    <col collapsed="false" customWidth="true" hidden="false" outlineLevel="0" max="42" min="42" style="65" width="13.39"/>
    <col collapsed="false" customWidth="true" hidden="false" outlineLevel="0" max="43" min="43" style="65" width="60.99"/>
    <col collapsed="false" customWidth="true" hidden="false" outlineLevel="0" max="44" min="44" style="65" width="38.69"/>
    <col collapsed="false" customWidth="true" hidden="false" outlineLevel="0" max="45" min="45" style="65" width="68.29"/>
    <col collapsed="false" customWidth="true" hidden="false" outlineLevel="0" max="46" min="46" style="65" width="32.5"/>
    <col collapsed="false" customWidth="true" hidden="false" outlineLevel="0" max="47" min="47" style="65" width="25.69"/>
    <col collapsed="false" customWidth="false" hidden="false" outlineLevel="0" max="257" min="48" style="65" width="11.39"/>
  </cols>
  <sheetData>
    <row r="1" s="80" customFormat="true" ht="21.5" hidden="false" customHeight="true" outlineLevel="0" collapsed="false">
      <c r="A1" s="73" t="s">
        <v>475</v>
      </c>
      <c r="B1" s="74" t="s">
        <v>476</v>
      </c>
      <c r="C1" s="74"/>
      <c r="D1" s="74"/>
      <c r="E1" s="74"/>
      <c r="F1" s="74"/>
      <c r="G1" s="74"/>
      <c r="H1" s="74"/>
      <c r="I1" s="74"/>
      <c r="J1" s="74"/>
      <c r="K1" s="75"/>
      <c r="L1" s="75"/>
      <c r="M1" s="75"/>
      <c r="N1" s="75"/>
      <c r="O1" s="75"/>
      <c r="P1" s="75"/>
      <c r="Q1" s="75"/>
      <c r="R1" s="75"/>
      <c r="S1" s="75"/>
      <c r="T1" s="75"/>
      <c r="U1" s="75"/>
      <c r="V1" s="75"/>
      <c r="W1" s="75"/>
      <c r="X1" s="75"/>
      <c r="Y1" s="75"/>
      <c r="Z1" s="75"/>
      <c r="AA1" s="75"/>
      <c r="AB1" s="75"/>
      <c r="AC1" s="75"/>
      <c r="AD1" s="75"/>
      <c r="AE1" s="75"/>
      <c r="AF1" s="75"/>
      <c r="AG1" s="76"/>
      <c r="AH1" s="77"/>
      <c r="AI1" s="78"/>
      <c r="AJ1" s="75"/>
      <c r="AK1" s="75"/>
      <c r="AL1" s="75"/>
      <c r="AM1" s="75"/>
      <c r="AN1" s="79"/>
      <c r="AO1" s="79"/>
      <c r="AP1" s="79"/>
      <c r="AQ1" s="79"/>
      <c r="AR1" s="79"/>
      <c r="AS1" s="79"/>
      <c r="AT1" s="79"/>
      <c r="AU1" s="79"/>
    </row>
    <row r="2" s="90" customFormat="true" ht="54" hidden="false" customHeight="true" outlineLevel="0" collapsed="false">
      <c r="A2" s="81" t="s">
        <v>477</v>
      </c>
      <c r="B2" s="82" t="s">
        <v>10</v>
      </c>
      <c r="C2" s="82"/>
      <c r="D2" s="82"/>
      <c r="E2" s="82"/>
      <c r="F2" s="82"/>
      <c r="G2" s="82"/>
      <c r="H2" s="82"/>
      <c r="I2" s="82"/>
      <c r="J2" s="82"/>
      <c r="K2" s="83"/>
      <c r="L2" s="84"/>
      <c r="M2" s="84"/>
      <c r="N2" s="84"/>
      <c r="O2" s="84"/>
      <c r="P2" s="84"/>
      <c r="Q2" s="84"/>
      <c r="R2" s="84"/>
      <c r="S2" s="84"/>
      <c r="T2" s="84"/>
      <c r="U2" s="84"/>
      <c r="V2" s="84"/>
      <c r="W2" s="84"/>
      <c r="X2" s="84"/>
      <c r="Y2" s="84"/>
      <c r="Z2" s="84"/>
      <c r="AA2" s="84"/>
      <c r="AB2" s="84"/>
      <c r="AC2" s="84"/>
      <c r="AD2" s="84"/>
      <c r="AE2" s="84"/>
      <c r="AF2" s="84"/>
      <c r="AG2" s="85" t="s">
        <v>478</v>
      </c>
      <c r="AH2" s="85"/>
      <c r="AI2" s="85" t="s">
        <v>479</v>
      </c>
      <c r="AJ2" s="85"/>
      <c r="AK2" s="86" t="s">
        <v>480</v>
      </c>
      <c r="AL2" s="86"/>
      <c r="AM2" s="86"/>
      <c r="AN2" s="87" t="s">
        <v>481</v>
      </c>
      <c r="AO2" s="87"/>
      <c r="AP2" s="87"/>
      <c r="AQ2" s="87" t="s">
        <v>482</v>
      </c>
      <c r="AR2" s="87"/>
      <c r="AS2" s="87"/>
      <c r="AT2" s="88" t="s">
        <v>483</v>
      </c>
      <c r="AU2" s="89" t="s">
        <v>484</v>
      </c>
    </row>
    <row r="3" s="90" customFormat="true" ht="32" hidden="false" customHeight="true" outlineLevel="0" collapsed="false">
      <c r="A3" s="81"/>
      <c r="B3" s="82" t="s">
        <v>107</v>
      </c>
      <c r="C3" s="82"/>
      <c r="D3" s="82"/>
      <c r="E3" s="82"/>
      <c r="F3" s="82"/>
      <c r="G3" s="82"/>
      <c r="H3" s="82"/>
      <c r="I3" s="82"/>
      <c r="J3" s="82"/>
      <c r="K3" s="83"/>
      <c r="L3" s="84"/>
      <c r="M3" s="84"/>
      <c r="N3" s="84"/>
      <c r="O3" s="84"/>
      <c r="P3" s="84"/>
      <c r="Q3" s="84"/>
      <c r="R3" s="84"/>
      <c r="S3" s="84"/>
      <c r="T3" s="84"/>
      <c r="U3" s="84"/>
      <c r="V3" s="84"/>
      <c r="W3" s="84"/>
      <c r="X3" s="84"/>
      <c r="Y3" s="84"/>
      <c r="Z3" s="84"/>
      <c r="AA3" s="84"/>
      <c r="AB3" s="84"/>
      <c r="AC3" s="84"/>
      <c r="AD3" s="84"/>
      <c r="AE3" s="84"/>
      <c r="AF3" s="84"/>
      <c r="AG3" s="85"/>
      <c r="AH3" s="85"/>
      <c r="AI3" s="85"/>
      <c r="AJ3" s="85"/>
      <c r="AK3" s="86"/>
      <c r="AL3" s="86"/>
      <c r="AM3" s="86"/>
      <c r="AN3" s="87"/>
      <c r="AO3" s="87"/>
      <c r="AP3" s="87"/>
      <c r="AQ3" s="87"/>
      <c r="AR3" s="87"/>
      <c r="AS3" s="87"/>
      <c r="AT3" s="88"/>
      <c r="AU3" s="89"/>
    </row>
    <row r="4" s="90" customFormat="true" ht="14" hidden="false" customHeight="true" outlineLevel="0" collapsed="false">
      <c r="A4" s="81"/>
      <c r="B4" s="82" t="s">
        <v>206</v>
      </c>
      <c r="C4" s="82"/>
      <c r="D4" s="82"/>
      <c r="E4" s="82"/>
      <c r="F4" s="82"/>
      <c r="G4" s="82"/>
      <c r="H4" s="82"/>
      <c r="I4" s="82"/>
      <c r="J4" s="82"/>
      <c r="K4" s="83"/>
      <c r="L4" s="84"/>
      <c r="M4" s="84"/>
      <c r="N4" s="84"/>
      <c r="O4" s="84"/>
      <c r="P4" s="84"/>
      <c r="Q4" s="84"/>
      <c r="R4" s="84"/>
      <c r="S4" s="84"/>
      <c r="T4" s="84"/>
      <c r="U4" s="84"/>
      <c r="V4" s="84"/>
      <c r="W4" s="84"/>
      <c r="X4" s="84"/>
      <c r="Y4" s="84"/>
      <c r="Z4" s="84"/>
      <c r="AA4" s="84"/>
      <c r="AB4" s="84"/>
      <c r="AC4" s="84"/>
      <c r="AD4" s="84"/>
      <c r="AE4" s="84"/>
      <c r="AF4" s="84"/>
      <c r="AG4" s="85"/>
      <c r="AH4" s="85"/>
      <c r="AI4" s="85"/>
      <c r="AJ4" s="85"/>
      <c r="AK4" s="86"/>
      <c r="AL4" s="86"/>
      <c r="AM4" s="86"/>
      <c r="AN4" s="87"/>
      <c r="AO4" s="87"/>
      <c r="AP4" s="87"/>
      <c r="AQ4" s="87"/>
      <c r="AR4" s="87"/>
      <c r="AS4" s="87"/>
      <c r="AT4" s="88"/>
      <c r="AU4" s="89"/>
    </row>
    <row r="5" s="90" customFormat="true" ht="15" hidden="false" customHeight="true" outlineLevel="0" collapsed="false">
      <c r="A5" s="81"/>
      <c r="B5" s="91" t="s">
        <v>235</v>
      </c>
      <c r="C5" s="91"/>
      <c r="D5" s="91"/>
      <c r="E5" s="91"/>
      <c r="F5" s="91"/>
      <c r="G5" s="91"/>
      <c r="H5" s="91"/>
      <c r="I5" s="91"/>
      <c r="J5" s="91"/>
      <c r="K5" s="92" t="s">
        <v>485</v>
      </c>
      <c r="L5" s="92"/>
      <c r="M5" s="92"/>
      <c r="N5" s="92"/>
      <c r="O5" s="93" t="s">
        <v>482</v>
      </c>
      <c r="P5" s="93"/>
      <c r="Q5" s="92" t="s">
        <v>486</v>
      </c>
      <c r="R5" s="94" t="s">
        <v>487</v>
      </c>
      <c r="S5" s="94"/>
      <c r="T5" s="94"/>
      <c r="U5" s="94"/>
      <c r="V5" s="95" t="s">
        <v>482</v>
      </c>
      <c r="W5" s="95"/>
      <c r="X5" s="92" t="s">
        <v>486</v>
      </c>
      <c r="Y5" s="96" t="s">
        <v>488</v>
      </c>
      <c r="Z5" s="96"/>
      <c r="AA5" s="96"/>
      <c r="AB5" s="96"/>
      <c r="AC5" s="96"/>
      <c r="AD5" s="96"/>
      <c r="AE5" s="96"/>
      <c r="AF5" s="96"/>
      <c r="AG5" s="85"/>
      <c r="AH5" s="85"/>
      <c r="AI5" s="85"/>
      <c r="AJ5" s="85"/>
      <c r="AK5" s="86"/>
      <c r="AL5" s="86"/>
      <c r="AM5" s="86"/>
      <c r="AN5" s="87"/>
      <c r="AO5" s="87"/>
      <c r="AP5" s="87"/>
      <c r="AQ5" s="87"/>
      <c r="AR5" s="87"/>
      <c r="AS5" s="87"/>
      <c r="AT5" s="88"/>
      <c r="AU5" s="89"/>
    </row>
    <row r="6" s="90" customFormat="true" ht="31.5" hidden="false" customHeight="true" outlineLevel="0" collapsed="false">
      <c r="A6" s="81"/>
      <c r="B6" s="91" t="s">
        <v>412</v>
      </c>
      <c r="C6" s="91"/>
      <c r="D6" s="91"/>
      <c r="E6" s="91"/>
      <c r="F6" s="91"/>
      <c r="G6" s="91"/>
      <c r="H6" s="91"/>
      <c r="I6" s="91"/>
      <c r="J6" s="91"/>
      <c r="K6" s="92"/>
      <c r="L6" s="92"/>
      <c r="M6" s="92"/>
      <c r="N6" s="92"/>
      <c r="O6" s="93"/>
      <c r="P6" s="93"/>
      <c r="Q6" s="92"/>
      <c r="R6" s="94"/>
      <c r="S6" s="94"/>
      <c r="T6" s="94"/>
      <c r="U6" s="94"/>
      <c r="V6" s="95"/>
      <c r="W6" s="95"/>
      <c r="X6" s="92"/>
      <c r="Y6" s="96"/>
      <c r="Z6" s="96"/>
      <c r="AA6" s="96"/>
      <c r="AB6" s="96"/>
      <c r="AC6" s="96"/>
      <c r="AD6" s="96"/>
      <c r="AE6" s="96"/>
      <c r="AF6" s="96"/>
      <c r="AG6" s="97" t="s">
        <v>489</v>
      </c>
      <c r="AH6" s="97"/>
      <c r="AI6" s="97"/>
      <c r="AJ6" s="97"/>
      <c r="AK6" s="86"/>
      <c r="AL6" s="86"/>
      <c r="AM6" s="86"/>
      <c r="AN6" s="87"/>
      <c r="AO6" s="87"/>
      <c r="AP6" s="87"/>
      <c r="AQ6" s="87"/>
      <c r="AR6" s="87"/>
      <c r="AS6" s="87"/>
      <c r="AT6" s="88"/>
      <c r="AU6" s="89"/>
    </row>
    <row r="7" s="90" customFormat="true" ht="27" hidden="false" customHeight="true" outlineLevel="0" collapsed="false">
      <c r="A7" s="87" t="s">
        <v>490</v>
      </c>
      <c r="B7" s="98" t="s">
        <v>1</v>
      </c>
      <c r="C7" s="98" t="s">
        <v>3</v>
      </c>
      <c r="D7" s="99" t="s">
        <v>4</v>
      </c>
      <c r="E7" s="99" t="s">
        <v>5</v>
      </c>
      <c r="F7" s="91" t="s">
        <v>6</v>
      </c>
      <c r="G7" s="87" t="s">
        <v>491</v>
      </c>
      <c r="H7" s="100" t="n">
        <v>2023</v>
      </c>
      <c r="I7" s="100"/>
      <c r="J7" s="100"/>
      <c r="K7" s="92" t="s">
        <v>492</v>
      </c>
      <c r="L7" s="92" t="s">
        <v>493</v>
      </c>
      <c r="M7" s="92" t="s">
        <v>494</v>
      </c>
      <c r="N7" s="92" t="s">
        <v>495</v>
      </c>
      <c r="O7" s="92" t="s">
        <v>496</v>
      </c>
      <c r="P7" s="92" t="s">
        <v>497</v>
      </c>
      <c r="Q7" s="92"/>
      <c r="R7" s="94" t="s">
        <v>498</v>
      </c>
      <c r="S7" s="94" t="s">
        <v>493</v>
      </c>
      <c r="T7" s="94" t="s">
        <v>499</v>
      </c>
      <c r="U7" s="94" t="s">
        <v>495</v>
      </c>
      <c r="V7" s="92" t="s">
        <v>496</v>
      </c>
      <c r="W7" s="92" t="s">
        <v>497</v>
      </c>
      <c r="X7" s="92"/>
      <c r="Y7" s="101" t="s">
        <v>500</v>
      </c>
      <c r="Z7" s="101" t="s">
        <v>493</v>
      </c>
      <c r="AA7" s="101" t="s">
        <v>501</v>
      </c>
      <c r="AB7" s="101" t="s">
        <v>495</v>
      </c>
      <c r="AC7" s="101" t="s">
        <v>502</v>
      </c>
      <c r="AD7" s="101" t="s">
        <v>503</v>
      </c>
      <c r="AE7" s="101" t="s">
        <v>504</v>
      </c>
      <c r="AF7" s="102" t="s">
        <v>486</v>
      </c>
      <c r="AG7" s="103" t="s">
        <v>505</v>
      </c>
      <c r="AH7" s="103" t="s">
        <v>493</v>
      </c>
      <c r="AI7" s="104" t="s">
        <v>506</v>
      </c>
      <c r="AJ7" s="87" t="s">
        <v>495</v>
      </c>
      <c r="AK7" s="86" t="s">
        <v>507</v>
      </c>
      <c r="AL7" s="86" t="s">
        <v>508</v>
      </c>
      <c r="AM7" s="86" t="s">
        <v>509</v>
      </c>
      <c r="AN7" s="105" t="s">
        <v>510</v>
      </c>
      <c r="AO7" s="106" t="s">
        <v>511</v>
      </c>
      <c r="AP7" s="107" t="s">
        <v>512</v>
      </c>
      <c r="AQ7" s="87" t="s">
        <v>513</v>
      </c>
      <c r="AR7" s="87" t="s">
        <v>497</v>
      </c>
      <c r="AS7" s="87" t="s">
        <v>514</v>
      </c>
      <c r="AT7" s="88"/>
      <c r="AU7" s="89"/>
    </row>
    <row r="8" s="90" customFormat="true" ht="114" hidden="false" customHeight="true" outlineLevel="0" collapsed="false">
      <c r="A8" s="87"/>
      <c r="B8" s="98"/>
      <c r="C8" s="98"/>
      <c r="D8" s="99"/>
      <c r="E8" s="99"/>
      <c r="F8" s="91"/>
      <c r="G8" s="87"/>
      <c r="H8" s="108" t="s">
        <v>515</v>
      </c>
      <c r="I8" s="103" t="s">
        <v>516</v>
      </c>
      <c r="J8" s="109" t="s">
        <v>517</v>
      </c>
      <c r="K8" s="92"/>
      <c r="L8" s="92"/>
      <c r="M8" s="92"/>
      <c r="N8" s="92"/>
      <c r="O8" s="92"/>
      <c r="P8" s="92"/>
      <c r="Q8" s="92"/>
      <c r="R8" s="94"/>
      <c r="S8" s="94"/>
      <c r="T8" s="94"/>
      <c r="U8" s="94"/>
      <c r="V8" s="92"/>
      <c r="W8" s="92"/>
      <c r="X8" s="92"/>
      <c r="Y8" s="101"/>
      <c r="Z8" s="101"/>
      <c r="AA8" s="101"/>
      <c r="AB8" s="101"/>
      <c r="AC8" s="101"/>
      <c r="AD8" s="101"/>
      <c r="AE8" s="101"/>
      <c r="AF8" s="102"/>
      <c r="AG8" s="103"/>
      <c r="AH8" s="103"/>
      <c r="AI8" s="104"/>
      <c r="AJ8" s="87"/>
      <c r="AK8" s="86"/>
      <c r="AL8" s="86"/>
      <c r="AM8" s="86"/>
      <c r="AN8" s="105"/>
      <c r="AO8" s="106"/>
      <c r="AP8" s="107"/>
      <c r="AQ8" s="87"/>
      <c r="AR8" s="87"/>
      <c r="AS8" s="87"/>
      <c r="AT8" s="88"/>
      <c r="AU8" s="89"/>
    </row>
    <row r="9" s="121" customFormat="true" ht="88" hidden="false" customHeight="true" outlineLevel="0" collapsed="false">
      <c r="A9" s="110" t="n">
        <v>1</v>
      </c>
      <c r="B9" s="111" t="s">
        <v>9</v>
      </c>
      <c r="C9" s="111" t="s">
        <v>518</v>
      </c>
      <c r="D9" s="92" t="s">
        <v>12</v>
      </c>
      <c r="E9" s="93" t="s">
        <v>519</v>
      </c>
      <c r="F9" s="92" t="s">
        <v>520</v>
      </c>
      <c r="G9" s="92" t="s">
        <v>521</v>
      </c>
      <c r="H9" s="112" t="n">
        <v>10000</v>
      </c>
      <c r="I9" s="113" t="n">
        <v>4400000000</v>
      </c>
      <c r="J9" s="114" t="n">
        <v>191265475.51</v>
      </c>
      <c r="K9" s="115"/>
      <c r="L9" s="116" t="n">
        <f aca="false">+K9/H9</f>
        <v>0</v>
      </c>
      <c r="M9" s="115"/>
      <c r="N9" s="116" t="n">
        <f aca="false">+M9/J9</f>
        <v>0</v>
      </c>
      <c r="O9" s="115"/>
      <c r="P9" s="115"/>
      <c r="Q9" s="115"/>
      <c r="R9" s="115"/>
      <c r="S9" s="116" t="n">
        <f aca="false">+R9/H9</f>
        <v>0</v>
      </c>
      <c r="T9" s="115"/>
      <c r="U9" s="117" t="n">
        <f aca="false">+T9/J9</f>
        <v>0</v>
      </c>
      <c r="V9" s="115"/>
      <c r="W9" s="115"/>
      <c r="X9" s="115"/>
      <c r="Y9" s="115"/>
      <c r="Z9" s="116" t="n">
        <f aca="false">+Y9/H9</f>
        <v>0</v>
      </c>
      <c r="AA9" s="115"/>
      <c r="AB9" s="116" t="n">
        <f aca="false">+AA9/J9</f>
        <v>0</v>
      </c>
      <c r="AC9" s="115"/>
      <c r="AD9" s="115"/>
      <c r="AE9" s="115"/>
      <c r="AF9" s="115"/>
      <c r="AG9" s="118" t="n">
        <v>10251</v>
      </c>
      <c r="AH9" s="119" t="n">
        <f aca="false">+AG9/H9</f>
        <v>1.0251</v>
      </c>
      <c r="AI9" s="114" t="n">
        <v>168579006.38</v>
      </c>
      <c r="AJ9" s="119" t="n">
        <f aca="false">+AI9/J9</f>
        <v>0.881387537037159</v>
      </c>
      <c r="AK9" s="115"/>
      <c r="AL9" s="111" t="s">
        <v>522</v>
      </c>
      <c r="AM9" s="115"/>
      <c r="AN9" s="94" t="s">
        <v>510</v>
      </c>
      <c r="AO9" s="112"/>
      <c r="AP9" s="112"/>
      <c r="AQ9" s="111" t="s">
        <v>523</v>
      </c>
      <c r="AR9" s="112"/>
      <c r="AS9" s="120" t="s">
        <v>524</v>
      </c>
      <c r="AT9" s="92" t="s">
        <v>525</v>
      </c>
      <c r="AU9" s="92" t="s">
        <v>526</v>
      </c>
    </row>
    <row r="10" customFormat="false" ht="39.5" hidden="false" customHeight="true" outlineLevel="0" collapsed="false">
      <c r="A10" s="122"/>
      <c r="B10" s="122"/>
      <c r="C10" s="123"/>
      <c r="D10" s="26" t="s">
        <v>17</v>
      </c>
      <c r="E10" s="26" t="s">
        <v>527</v>
      </c>
      <c r="F10" s="124" t="s">
        <v>528</v>
      </c>
      <c r="G10" s="125" t="s">
        <v>529</v>
      </c>
      <c r="H10" s="126" t="n">
        <v>1670</v>
      </c>
      <c r="I10" s="127" t="n">
        <v>733333340</v>
      </c>
      <c r="J10" s="128" t="n">
        <f aca="false">40281335.51+6700000</f>
        <v>46981335.51</v>
      </c>
      <c r="K10" s="115"/>
      <c r="L10" s="116" t="n">
        <f aca="false">+K10/H10</f>
        <v>0</v>
      </c>
      <c r="M10" s="115"/>
      <c r="N10" s="116" t="n">
        <f aca="false">+M10/J10</f>
        <v>0</v>
      </c>
      <c r="O10" s="115"/>
      <c r="P10" s="115"/>
      <c r="Q10" s="115"/>
      <c r="R10" s="129"/>
      <c r="S10" s="130" t="n">
        <f aca="false">+R10/H10</f>
        <v>0</v>
      </c>
      <c r="T10" s="129"/>
      <c r="U10" s="131" t="n">
        <f aca="false">+T10/J10</f>
        <v>0</v>
      </c>
      <c r="V10" s="129"/>
      <c r="W10" s="129"/>
      <c r="X10" s="129"/>
      <c r="Y10" s="132"/>
      <c r="Z10" s="133" t="n">
        <f aca="false">+Y10/H10</f>
        <v>0</v>
      </c>
      <c r="AA10" s="132"/>
      <c r="AB10" s="133" t="n">
        <f aca="false">+AA10/J10</f>
        <v>0</v>
      </c>
      <c r="AC10" s="132"/>
      <c r="AD10" s="132"/>
      <c r="AE10" s="132"/>
      <c r="AF10" s="132"/>
      <c r="AG10" s="134" t="n">
        <v>1835</v>
      </c>
      <c r="AH10" s="135" t="n">
        <f aca="false">+AG10/H10</f>
        <v>1.09880239520958</v>
      </c>
      <c r="AI10" s="128" t="n">
        <v>36953733.72</v>
      </c>
      <c r="AJ10" s="135" t="n">
        <f aca="false">+AI10/J10</f>
        <v>0.786562010612371</v>
      </c>
      <c r="AK10" s="136"/>
      <c r="AL10" s="137"/>
      <c r="AM10" s="129"/>
      <c r="AN10" s="94" t="s">
        <v>510</v>
      </c>
      <c r="AO10" s="138"/>
      <c r="AP10" s="138"/>
      <c r="AQ10" s="139" t="s">
        <v>530</v>
      </c>
      <c r="AR10" s="138"/>
      <c r="AS10" s="138"/>
      <c r="AT10" s="138"/>
      <c r="AU10" s="138"/>
    </row>
    <row r="11" customFormat="false" ht="26.5" hidden="false" customHeight="true" outlineLevel="0" collapsed="false">
      <c r="A11" s="140"/>
      <c r="B11" s="140"/>
      <c r="C11" s="141"/>
      <c r="D11" s="26" t="s">
        <v>20</v>
      </c>
      <c r="E11" s="26" t="s">
        <v>531</v>
      </c>
      <c r="F11" s="124" t="s">
        <v>532</v>
      </c>
      <c r="G11" s="142" t="s">
        <v>533</v>
      </c>
      <c r="H11" s="126" t="n">
        <v>1666</v>
      </c>
      <c r="I11" s="127" t="n">
        <v>733333332</v>
      </c>
      <c r="J11" s="128" t="n">
        <v>32800000</v>
      </c>
      <c r="K11" s="115"/>
      <c r="L11" s="116" t="n">
        <f aca="false">+K11/H11</f>
        <v>0</v>
      </c>
      <c r="M11" s="115"/>
      <c r="N11" s="116" t="n">
        <f aca="false">+M11/J11</f>
        <v>0</v>
      </c>
      <c r="O11" s="115"/>
      <c r="P11" s="115"/>
      <c r="Q11" s="115"/>
      <c r="R11" s="129"/>
      <c r="S11" s="130" t="n">
        <f aca="false">+R11/H11</f>
        <v>0</v>
      </c>
      <c r="T11" s="129"/>
      <c r="U11" s="131" t="n">
        <f aca="false">+T11/J11</f>
        <v>0</v>
      </c>
      <c r="V11" s="129"/>
      <c r="W11" s="129"/>
      <c r="X11" s="129"/>
      <c r="Y11" s="132"/>
      <c r="Z11" s="133" t="n">
        <f aca="false">+Y11/H11</f>
        <v>0</v>
      </c>
      <c r="AA11" s="132"/>
      <c r="AB11" s="133" t="n">
        <f aca="false">+AA11/J11</f>
        <v>0</v>
      </c>
      <c r="AC11" s="132"/>
      <c r="AD11" s="132"/>
      <c r="AE11" s="132"/>
      <c r="AF11" s="132"/>
      <c r="AG11" s="134" t="n">
        <v>1621</v>
      </c>
      <c r="AH11" s="135" t="n">
        <f aca="false">+AG11/H11</f>
        <v>0.972989195678271</v>
      </c>
      <c r="AI11" s="128" t="n">
        <v>30418809.53</v>
      </c>
      <c r="AJ11" s="135" t="n">
        <f aca="false">+AI11/J11</f>
        <v>0.927402729573171</v>
      </c>
      <c r="AK11" s="136"/>
      <c r="AL11" s="137"/>
      <c r="AM11" s="129"/>
      <c r="AN11" s="94" t="s">
        <v>510</v>
      </c>
      <c r="AO11" s="138"/>
      <c r="AP11" s="138"/>
      <c r="AQ11" s="139" t="s">
        <v>534</v>
      </c>
      <c r="AR11" s="138"/>
      <c r="AS11" s="138"/>
      <c r="AT11" s="138"/>
      <c r="AU11" s="138"/>
    </row>
    <row r="12" customFormat="false" ht="37.5" hidden="false" customHeight="true" outlineLevel="0" collapsed="false">
      <c r="A12" s="140"/>
      <c r="B12" s="140"/>
      <c r="C12" s="141"/>
      <c r="D12" s="26" t="s">
        <v>23</v>
      </c>
      <c r="E12" s="26" t="s">
        <v>535</v>
      </c>
      <c r="F12" s="124" t="s">
        <v>532</v>
      </c>
      <c r="G12" s="142" t="s">
        <v>536</v>
      </c>
      <c r="H12" s="126" t="n">
        <v>1666</v>
      </c>
      <c r="I12" s="127" t="n">
        <v>733333332</v>
      </c>
      <c r="J12" s="128" t="n">
        <v>21102400</v>
      </c>
      <c r="K12" s="115"/>
      <c r="L12" s="116" t="n">
        <f aca="false">+K12/H12</f>
        <v>0</v>
      </c>
      <c r="M12" s="115"/>
      <c r="N12" s="116" t="n">
        <f aca="false">+M12/J12</f>
        <v>0</v>
      </c>
      <c r="O12" s="115"/>
      <c r="P12" s="115"/>
      <c r="Q12" s="115"/>
      <c r="R12" s="129"/>
      <c r="S12" s="130" t="n">
        <f aca="false">+R12/H12</f>
        <v>0</v>
      </c>
      <c r="T12" s="129"/>
      <c r="U12" s="131" t="n">
        <f aca="false">+T12/J12</f>
        <v>0</v>
      </c>
      <c r="V12" s="129"/>
      <c r="W12" s="129"/>
      <c r="X12" s="129"/>
      <c r="Y12" s="132"/>
      <c r="Z12" s="133" t="n">
        <f aca="false">+Y12/H12</f>
        <v>0</v>
      </c>
      <c r="AA12" s="132"/>
      <c r="AB12" s="133" t="n">
        <f aca="false">+AA12/J12</f>
        <v>0</v>
      </c>
      <c r="AC12" s="132"/>
      <c r="AD12" s="132"/>
      <c r="AE12" s="132"/>
      <c r="AF12" s="132"/>
      <c r="AG12" s="134" t="n">
        <v>1598</v>
      </c>
      <c r="AH12" s="135" t="n">
        <f aca="false">+AG12/H12</f>
        <v>0.959183673469388</v>
      </c>
      <c r="AI12" s="128" t="n">
        <v>19190591</v>
      </c>
      <c r="AJ12" s="135" t="n">
        <f aca="false">+AI12/J12</f>
        <v>0.909403243232997</v>
      </c>
      <c r="AK12" s="136"/>
      <c r="AL12" s="137"/>
      <c r="AM12" s="129"/>
      <c r="AN12" s="94" t="s">
        <v>510</v>
      </c>
      <c r="AO12" s="138"/>
      <c r="AP12" s="138"/>
      <c r="AQ12" s="139" t="s">
        <v>537</v>
      </c>
      <c r="AR12" s="138"/>
      <c r="AS12" s="138"/>
      <c r="AT12" s="138"/>
      <c r="AU12" s="138"/>
    </row>
    <row r="13" customFormat="false" ht="27.5" hidden="false" customHeight="true" outlineLevel="0" collapsed="false">
      <c r="A13" s="140"/>
      <c r="B13" s="140"/>
      <c r="C13" s="141"/>
      <c r="D13" s="26" t="s">
        <v>26</v>
      </c>
      <c r="E13" s="143" t="s">
        <v>538</v>
      </c>
      <c r="F13" s="124" t="s">
        <v>532</v>
      </c>
      <c r="G13" s="142" t="s">
        <v>539</v>
      </c>
      <c r="H13" s="126" t="n">
        <v>1666</v>
      </c>
      <c r="I13" s="127" t="n">
        <v>733333332</v>
      </c>
      <c r="J13" s="128" t="n">
        <v>25432000</v>
      </c>
      <c r="K13" s="115"/>
      <c r="L13" s="116" t="n">
        <f aca="false">+K13/H13</f>
        <v>0</v>
      </c>
      <c r="M13" s="115"/>
      <c r="N13" s="116" t="n">
        <f aca="false">+M13/J13</f>
        <v>0</v>
      </c>
      <c r="O13" s="115"/>
      <c r="P13" s="115"/>
      <c r="Q13" s="115"/>
      <c r="R13" s="129"/>
      <c r="S13" s="130" t="n">
        <f aca="false">+R13/H13</f>
        <v>0</v>
      </c>
      <c r="T13" s="129"/>
      <c r="U13" s="131" t="n">
        <f aca="false">+T13/J13</f>
        <v>0</v>
      </c>
      <c r="V13" s="129"/>
      <c r="W13" s="129"/>
      <c r="X13" s="129"/>
      <c r="Y13" s="132"/>
      <c r="Z13" s="133" t="n">
        <f aca="false">+Y13/H13</f>
        <v>0</v>
      </c>
      <c r="AA13" s="132"/>
      <c r="AB13" s="133" t="n">
        <f aca="false">+AA13/J13</f>
        <v>0</v>
      </c>
      <c r="AC13" s="132"/>
      <c r="AD13" s="132"/>
      <c r="AE13" s="132"/>
      <c r="AF13" s="132"/>
      <c r="AG13" s="134" t="n">
        <v>1724</v>
      </c>
      <c r="AH13" s="135" t="n">
        <f aca="false">+AG13/H13</f>
        <v>1.03481392557023</v>
      </c>
      <c r="AI13" s="128" t="n">
        <v>22716400</v>
      </c>
      <c r="AJ13" s="135" t="n">
        <f aca="false">+AI13/J13</f>
        <v>0.893221138722869</v>
      </c>
      <c r="AK13" s="136"/>
      <c r="AL13" s="137"/>
      <c r="AM13" s="129"/>
      <c r="AN13" s="94" t="s">
        <v>510</v>
      </c>
      <c r="AO13" s="138"/>
      <c r="AP13" s="138"/>
      <c r="AQ13" s="139" t="s">
        <v>540</v>
      </c>
      <c r="AR13" s="138"/>
      <c r="AS13" s="138"/>
      <c r="AT13" s="138"/>
      <c r="AU13" s="138"/>
    </row>
    <row r="14" customFormat="false" ht="29.5" hidden="false" customHeight="true" outlineLevel="0" collapsed="false">
      <c r="A14" s="140"/>
      <c r="B14" s="140"/>
      <c r="C14" s="141"/>
      <c r="D14" s="26" t="s">
        <v>29</v>
      </c>
      <c r="E14" s="26" t="s">
        <v>541</v>
      </c>
      <c r="F14" s="124" t="s">
        <v>532</v>
      </c>
      <c r="G14" s="142" t="s">
        <v>542</v>
      </c>
      <c r="H14" s="126" t="n">
        <v>1666</v>
      </c>
      <c r="I14" s="127" t="n">
        <v>733333332</v>
      </c>
      <c r="J14" s="128" t="n">
        <v>24750000</v>
      </c>
      <c r="K14" s="115"/>
      <c r="L14" s="116" t="n">
        <f aca="false">+K14/H14</f>
        <v>0</v>
      </c>
      <c r="M14" s="115"/>
      <c r="N14" s="116" t="n">
        <f aca="false">+M14/J14</f>
        <v>0</v>
      </c>
      <c r="O14" s="115"/>
      <c r="P14" s="115"/>
      <c r="Q14" s="115"/>
      <c r="R14" s="129"/>
      <c r="S14" s="130" t="n">
        <f aca="false">+R14/H14</f>
        <v>0</v>
      </c>
      <c r="T14" s="129"/>
      <c r="U14" s="131" t="n">
        <f aca="false">+T14/J14</f>
        <v>0</v>
      </c>
      <c r="V14" s="129"/>
      <c r="W14" s="129"/>
      <c r="X14" s="129"/>
      <c r="Y14" s="132"/>
      <c r="Z14" s="133" t="n">
        <f aca="false">+Y14/H14</f>
        <v>0</v>
      </c>
      <c r="AA14" s="132"/>
      <c r="AB14" s="133" t="n">
        <f aca="false">+AA14/J14</f>
        <v>0</v>
      </c>
      <c r="AC14" s="132"/>
      <c r="AD14" s="132"/>
      <c r="AE14" s="132"/>
      <c r="AF14" s="132"/>
      <c r="AG14" s="134" t="n">
        <v>1687</v>
      </c>
      <c r="AH14" s="135" t="n">
        <f aca="false">+AG14/H14</f>
        <v>1.01260504201681</v>
      </c>
      <c r="AI14" s="128" t="n">
        <v>20420939.35</v>
      </c>
      <c r="AJ14" s="135" t="n">
        <f aca="false">+AI14/J14</f>
        <v>0.825088458585859</v>
      </c>
      <c r="AK14" s="136"/>
      <c r="AL14" s="137"/>
      <c r="AM14" s="129"/>
      <c r="AN14" s="94" t="s">
        <v>510</v>
      </c>
      <c r="AO14" s="138"/>
      <c r="AP14" s="138"/>
      <c r="AQ14" s="139" t="s">
        <v>543</v>
      </c>
      <c r="AR14" s="138"/>
      <c r="AS14" s="138"/>
      <c r="AT14" s="138"/>
      <c r="AU14" s="138"/>
    </row>
    <row r="15" customFormat="false" ht="37.5" hidden="false" customHeight="true" outlineLevel="0" collapsed="false">
      <c r="A15" s="144"/>
      <c r="B15" s="144"/>
      <c r="C15" s="145"/>
      <c r="D15" s="26" t="s">
        <v>32</v>
      </c>
      <c r="E15" s="14" t="s">
        <v>544</v>
      </c>
      <c r="F15" s="124" t="s">
        <v>532</v>
      </c>
      <c r="G15" s="142" t="s">
        <v>545</v>
      </c>
      <c r="H15" s="126" t="n">
        <v>1666</v>
      </c>
      <c r="I15" s="127" t="n">
        <v>733333332</v>
      </c>
      <c r="J15" s="128" t="n">
        <v>40199740</v>
      </c>
      <c r="K15" s="115"/>
      <c r="L15" s="116" t="n">
        <f aca="false">+K15/H15</f>
        <v>0</v>
      </c>
      <c r="M15" s="115"/>
      <c r="N15" s="116" t="n">
        <f aca="false">+M15/J15</f>
        <v>0</v>
      </c>
      <c r="O15" s="115"/>
      <c r="P15" s="115"/>
      <c r="Q15" s="115"/>
      <c r="R15" s="129"/>
      <c r="S15" s="130" t="n">
        <f aca="false">+R15/H15</f>
        <v>0</v>
      </c>
      <c r="T15" s="129"/>
      <c r="U15" s="131" t="n">
        <f aca="false">+T15/J15</f>
        <v>0</v>
      </c>
      <c r="V15" s="129"/>
      <c r="W15" s="129"/>
      <c r="X15" s="129"/>
      <c r="Y15" s="132"/>
      <c r="Z15" s="133" t="n">
        <f aca="false">+Y15/H15</f>
        <v>0</v>
      </c>
      <c r="AA15" s="132"/>
      <c r="AB15" s="133" t="n">
        <f aca="false">+AA15/J15</f>
        <v>0</v>
      </c>
      <c r="AC15" s="132"/>
      <c r="AD15" s="132"/>
      <c r="AE15" s="132"/>
      <c r="AF15" s="132"/>
      <c r="AG15" s="134" t="n">
        <v>1786</v>
      </c>
      <c r="AH15" s="135" t="n">
        <f aca="false">+AG15/H15</f>
        <v>1.07202881152461</v>
      </c>
      <c r="AI15" s="128" t="n">
        <v>38878532.78</v>
      </c>
      <c r="AJ15" s="135" t="n">
        <f aca="false">+AI15/J15</f>
        <v>0.967133936189637</v>
      </c>
      <c r="AK15" s="136"/>
      <c r="AL15" s="137"/>
      <c r="AM15" s="129"/>
      <c r="AN15" s="94" t="s">
        <v>510</v>
      </c>
      <c r="AO15" s="138"/>
      <c r="AP15" s="138"/>
      <c r="AQ15" s="139" t="s">
        <v>546</v>
      </c>
      <c r="AR15" s="138"/>
      <c r="AS15" s="138"/>
      <c r="AT15" s="138"/>
      <c r="AU15" s="138"/>
    </row>
    <row r="16" customFormat="false" ht="251" hidden="false" customHeight="true" outlineLevel="0" collapsed="false">
      <c r="A16" s="146" t="n">
        <v>2</v>
      </c>
      <c r="B16" s="111" t="s">
        <v>106</v>
      </c>
      <c r="C16" s="111" t="s">
        <v>547</v>
      </c>
      <c r="D16" s="92" t="s">
        <v>109</v>
      </c>
      <c r="E16" s="92" t="s">
        <v>548</v>
      </c>
      <c r="F16" s="92" t="s">
        <v>549</v>
      </c>
      <c r="G16" s="92" t="s">
        <v>521</v>
      </c>
      <c r="H16" s="115" t="n">
        <v>2500</v>
      </c>
      <c r="I16" s="113" t="n">
        <v>800000000</v>
      </c>
      <c r="J16" s="128" t="n">
        <v>298726560</v>
      </c>
      <c r="K16" s="115"/>
      <c r="L16" s="116" t="n">
        <f aca="false">+K16/H16</f>
        <v>0</v>
      </c>
      <c r="M16" s="115"/>
      <c r="N16" s="116" t="n">
        <f aca="false">+M16/I16*100</f>
        <v>0</v>
      </c>
      <c r="O16" s="115"/>
      <c r="P16" s="115" t="n">
        <f aca="false">+O16/H16</f>
        <v>0</v>
      </c>
      <c r="Q16" s="115"/>
      <c r="R16" s="115"/>
      <c r="S16" s="116" t="n">
        <f aca="false">+R16/H16</f>
        <v>0</v>
      </c>
      <c r="T16" s="115"/>
      <c r="U16" s="117" t="n">
        <f aca="false">+T16/J16</f>
        <v>0</v>
      </c>
      <c r="V16" s="115"/>
      <c r="W16" s="115"/>
      <c r="X16" s="115"/>
      <c r="Y16" s="115"/>
      <c r="Z16" s="116" t="n">
        <f aca="false">+Y16/H16</f>
        <v>0</v>
      </c>
      <c r="AA16" s="115"/>
      <c r="AB16" s="116" t="n">
        <f aca="false">+AA16/J16</f>
        <v>0</v>
      </c>
      <c r="AC16" s="115"/>
      <c r="AD16" s="115"/>
      <c r="AE16" s="115"/>
      <c r="AF16" s="115"/>
      <c r="AG16" s="147" t="n">
        <v>3413</v>
      </c>
      <c r="AH16" s="148" t="n">
        <f aca="false">+AG16/H16</f>
        <v>1.3652</v>
      </c>
      <c r="AI16" s="128" t="n">
        <v>279760613.55</v>
      </c>
      <c r="AJ16" s="148" t="n">
        <f aca="false">AI16/J16</f>
        <v>0.936510679030348</v>
      </c>
      <c r="AK16" s="115"/>
      <c r="AL16" s="149"/>
      <c r="AM16" s="115"/>
      <c r="AN16" s="94" t="s">
        <v>510</v>
      </c>
      <c r="AO16" s="112"/>
      <c r="AP16" s="112"/>
      <c r="AQ16" s="111" t="s">
        <v>550</v>
      </c>
      <c r="AR16" s="92" t="s">
        <v>551</v>
      </c>
      <c r="AS16" s="111" t="s">
        <v>552</v>
      </c>
      <c r="AT16" s="92" t="s">
        <v>553</v>
      </c>
      <c r="AU16" s="92" t="s">
        <v>554</v>
      </c>
    </row>
    <row r="17" customFormat="false" ht="28" hidden="false" customHeight="true" outlineLevel="0" collapsed="false">
      <c r="A17" s="122"/>
      <c r="B17" s="122"/>
      <c r="C17" s="123"/>
      <c r="D17" s="26" t="s">
        <v>109</v>
      </c>
      <c r="E17" s="26" t="s">
        <v>555</v>
      </c>
      <c r="F17" s="124" t="s">
        <v>556</v>
      </c>
      <c r="G17" s="125" t="s">
        <v>529</v>
      </c>
      <c r="H17" s="126" t="n">
        <v>1000</v>
      </c>
      <c r="I17" s="127" t="n">
        <v>96000000</v>
      </c>
      <c r="J17" s="128" t="n">
        <f aca="false">7235500+273332060</f>
        <v>280567560</v>
      </c>
      <c r="K17" s="112"/>
      <c r="L17" s="148" t="n">
        <f aca="false">+K17/H17</f>
        <v>0</v>
      </c>
      <c r="M17" s="112"/>
      <c r="N17" s="148" t="n">
        <f aca="false">+M17/I17*100</f>
        <v>0</v>
      </c>
      <c r="O17" s="112"/>
      <c r="P17" s="112" t="n">
        <f aca="false">+O17/H17</f>
        <v>0</v>
      </c>
      <c r="Q17" s="112"/>
      <c r="R17" s="150"/>
      <c r="S17" s="151" t="n">
        <f aca="false">+R17/H17</f>
        <v>0</v>
      </c>
      <c r="T17" s="150"/>
      <c r="U17" s="152" t="n">
        <f aca="false">+T17/J22</f>
        <v>0</v>
      </c>
      <c r="V17" s="150"/>
      <c r="W17" s="150"/>
      <c r="X17" s="150"/>
      <c r="Y17" s="153"/>
      <c r="Z17" s="154" t="n">
        <f aca="false">+Y17/H17</f>
        <v>0</v>
      </c>
      <c r="AA17" s="153"/>
      <c r="AB17" s="154" t="n">
        <f aca="false">+AA17/J22</f>
        <v>0</v>
      </c>
      <c r="AC17" s="153"/>
      <c r="AD17" s="153"/>
      <c r="AE17" s="153"/>
      <c r="AF17" s="153"/>
      <c r="AG17" s="134" t="n">
        <f aca="false">499+2288</f>
        <v>2787</v>
      </c>
      <c r="AH17" s="135" t="n">
        <f aca="false">+AG17/H17</f>
        <v>2.787</v>
      </c>
      <c r="AI17" s="128" t="n">
        <f aca="false">258332060+5056044.66</f>
        <v>263388104.66</v>
      </c>
      <c r="AJ17" s="135" t="n">
        <f aca="false">+AI22/J22</f>
        <v>0.971044645852749</v>
      </c>
      <c r="AK17" s="129"/>
      <c r="AL17" s="129"/>
      <c r="AM17" s="129"/>
      <c r="AN17" s="94" t="s">
        <v>510</v>
      </c>
      <c r="AO17" s="155"/>
      <c r="AP17" s="138"/>
      <c r="AQ17" s="156" t="s">
        <v>557</v>
      </c>
      <c r="AR17" s="138"/>
      <c r="AS17" s="138"/>
      <c r="AT17" s="138"/>
      <c r="AU17" s="138"/>
    </row>
    <row r="18" customFormat="false" ht="23.5" hidden="false" customHeight="true" outlineLevel="0" collapsed="false">
      <c r="A18" s="140"/>
      <c r="B18" s="140"/>
      <c r="C18" s="141"/>
      <c r="D18" s="26" t="s">
        <v>109</v>
      </c>
      <c r="E18" s="26" t="s">
        <v>558</v>
      </c>
      <c r="F18" s="124" t="s">
        <v>556</v>
      </c>
      <c r="G18" s="142" t="s">
        <v>533</v>
      </c>
      <c r="H18" s="126" t="n">
        <v>300</v>
      </c>
      <c r="I18" s="127" t="n">
        <v>96000000</v>
      </c>
      <c r="J18" s="128" t="n">
        <v>8900000</v>
      </c>
      <c r="K18" s="112"/>
      <c r="L18" s="148" t="n">
        <f aca="false">+K18/H18</f>
        <v>0</v>
      </c>
      <c r="M18" s="112"/>
      <c r="N18" s="148" t="n">
        <f aca="false">+M18/I18*100</f>
        <v>0</v>
      </c>
      <c r="O18" s="112"/>
      <c r="P18" s="112" t="n">
        <f aca="false">+O18/H18</f>
        <v>0</v>
      </c>
      <c r="Q18" s="112"/>
      <c r="R18" s="150"/>
      <c r="S18" s="151" t="n">
        <f aca="false">+R18/H18</f>
        <v>0</v>
      </c>
      <c r="T18" s="150"/>
      <c r="U18" s="152" t="n">
        <f aca="false">+T18/J18</f>
        <v>0</v>
      </c>
      <c r="V18" s="150"/>
      <c r="W18" s="150"/>
      <c r="X18" s="150"/>
      <c r="Y18" s="153"/>
      <c r="Z18" s="154" t="n">
        <f aca="false">+Y18/H18</f>
        <v>0</v>
      </c>
      <c r="AA18" s="153"/>
      <c r="AB18" s="154" t="n">
        <f aca="false">+AA18/J18</f>
        <v>0</v>
      </c>
      <c r="AC18" s="153"/>
      <c r="AD18" s="153"/>
      <c r="AE18" s="153"/>
      <c r="AF18" s="153"/>
      <c r="AG18" s="134" t="n">
        <v>308</v>
      </c>
      <c r="AH18" s="135" t="n">
        <f aca="false">+AG18/H18</f>
        <v>1.02666666666667</v>
      </c>
      <c r="AI18" s="128" t="n">
        <v>8314998.28</v>
      </c>
      <c r="AJ18" s="135" t="n">
        <f aca="false">+AI18/J18</f>
        <v>0.934269469662921</v>
      </c>
      <c r="AK18" s="129"/>
      <c r="AL18" s="129"/>
      <c r="AM18" s="129"/>
      <c r="AN18" s="94" t="s">
        <v>510</v>
      </c>
      <c r="AO18" s="138"/>
      <c r="AP18" s="138"/>
      <c r="AQ18" s="157" t="s">
        <v>559</v>
      </c>
      <c r="AR18" s="138"/>
      <c r="AS18" s="138"/>
      <c r="AT18" s="138"/>
      <c r="AU18" s="138"/>
    </row>
    <row r="19" customFormat="false" ht="26.5" hidden="false" customHeight="true" outlineLevel="0" collapsed="false">
      <c r="A19" s="140"/>
      <c r="B19" s="140"/>
      <c r="C19" s="141"/>
      <c r="D19" s="26" t="s">
        <v>109</v>
      </c>
      <c r="E19" s="26" t="s">
        <v>560</v>
      </c>
      <c r="F19" s="124" t="s">
        <v>556</v>
      </c>
      <c r="G19" s="142" t="s">
        <v>536</v>
      </c>
      <c r="H19" s="126" t="n">
        <v>300</v>
      </c>
      <c r="I19" s="127" t="n">
        <v>96000000</v>
      </c>
      <c r="J19" s="128" t="n">
        <v>2930000</v>
      </c>
      <c r="K19" s="115"/>
      <c r="L19" s="116" t="n">
        <f aca="false">+K19/H19</f>
        <v>0</v>
      </c>
      <c r="M19" s="115"/>
      <c r="N19" s="116" t="n">
        <f aca="false">+M19/I19*100</f>
        <v>0</v>
      </c>
      <c r="O19" s="115"/>
      <c r="P19" s="115" t="n">
        <f aca="false">+O19/H19</f>
        <v>0</v>
      </c>
      <c r="Q19" s="115"/>
      <c r="R19" s="129" t="n">
        <f aca="false">+Q19/I19</f>
        <v>0</v>
      </c>
      <c r="S19" s="130" t="n">
        <f aca="false">+R19/H19</f>
        <v>0</v>
      </c>
      <c r="T19" s="129"/>
      <c r="U19" s="131" t="n">
        <f aca="false">+T19/J19</f>
        <v>0</v>
      </c>
      <c r="V19" s="129"/>
      <c r="W19" s="129"/>
      <c r="X19" s="129"/>
      <c r="Y19" s="132"/>
      <c r="Z19" s="133" t="n">
        <f aca="false">+Y19/H19</f>
        <v>0</v>
      </c>
      <c r="AA19" s="132"/>
      <c r="AB19" s="133" t="n">
        <f aca="false">+AA19/J19</f>
        <v>0</v>
      </c>
      <c r="AC19" s="132"/>
      <c r="AD19" s="132"/>
      <c r="AE19" s="132"/>
      <c r="AF19" s="132"/>
      <c r="AG19" s="134" t="n">
        <v>157</v>
      </c>
      <c r="AH19" s="135" t="n">
        <f aca="false">+AG19/H19</f>
        <v>0.523333333333333</v>
      </c>
      <c r="AI19" s="128" t="n">
        <v>2664598.8</v>
      </c>
      <c r="AJ19" s="135" t="n">
        <f aca="false">+AI19/J19</f>
        <v>0.909419385665529</v>
      </c>
      <c r="AK19" s="129"/>
      <c r="AL19" s="129"/>
      <c r="AM19" s="129"/>
      <c r="AO19" s="158" t="s">
        <v>561</v>
      </c>
      <c r="AP19" s="138"/>
      <c r="AQ19" s="156" t="s">
        <v>562</v>
      </c>
      <c r="AR19" s="156" t="s">
        <v>563</v>
      </c>
      <c r="AS19" s="138"/>
      <c r="AT19" s="138"/>
      <c r="AU19" s="138"/>
    </row>
    <row r="20" customFormat="false" ht="25" hidden="false" customHeight="true" outlineLevel="0" collapsed="false">
      <c r="A20" s="140"/>
      <c r="B20" s="140"/>
      <c r="C20" s="159"/>
      <c r="D20" s="26" t="s">
        <v>109</v>
      </c>
      <c r="E20" s="160" t="s">
        <v>564</v>
      </c>
      <c r="F20" s="155" t="s">
        <v>556</v>
      </c>
      <c r="G20" s="155" t="s">
        <v>539</v>
      </c>
      <c r="H20" s="136" t="n">
        <v>300</v>
      </c>
      <c r="I20" s="161" t="n">
        <v>96000000</v>
      </c>
      <c r="J20" s="128" t="n">
        <v>4183000</v>
      </c>
      <c r="K20" s="115"/>
      <c r="L20" s="116" t="n">
        <f aca="false">+K20/H20</f>
        <v>0</v>
      </c>
      <c r="M20" s="115"/>
      <c r="N20" s="116" t="n">
        <f aca="false">+M20/I20*100</f>
        <v>0</v>
      </c>
      <c r="O20" s="115"/>
      <c r="P20" s="115" t="n">
        <f aca="false">+O20/H20</f>
        <v>0</v>
      </c>
      <c r="Q20" s="115"/>
      <c r="R20" s="129" t="n">
        <f aca="false">+Q20/I20</f>
        <v>0</v>
      </c>
      <c r="S20" s="130" t="n">
        <f aca="false">+R20/H20</f>
        <v>0</v>
      </c>
      <c r="T20" s="129"/>
      <c r="U20" s="131" t="n">
        <f aca="false">+T20/J20</f>
        <v>0</v>
      </c>
      <c r="V20" s="129"/>
      <c r="W20" s="129"/>
      <c r="X20" s="129"/>
      <c r="Y20" s="132"/>
      <c r="Z20" s="133" t="n">
        <f aca="false">+Y20/H20</f>
        <v>0</v>
      </c>
      <c r="AA20" s="132"/>
      <c r="AB20" s="133" t="n">
        <f aca="false">+AA20/J20</f>
        <v>0</v>
      </c>
      <c r="AC20" s="132"/>
      <c r="AD20" s="132"/>
      <c r="AE20" s="132"/>
      <c r="AF20" s="132"/>
      <c r="AG20" s="134" t="n">
        <v>76</v>
      </c>
      <c r="AH20" s="135" t="n">
        <f aca="false">+AG20/H20</f>
        <v>0.253333333333333</v>
      </c>
      <c r="AI20" s="128" t="n">
        <v>3309050</v>
      </c>
      <c r="AJ20" s="135" t="n">
        <f aca="false">+AI20/J20</f>
        <v>0.79107100167344</v>
      </c>
      <c r="AK20" s="129"/>
      <c r="AM20" s="129"/>
      <c r="AO20" s="138"/>
      <c r="AP20" s="162" t="s">
        <v>565</v>
      </c>
      <c r="AQ20" s="156"/>
      <c r="AS20" s="156" t="s">
        <v>566</v>
      </c>
      <c r="AT20" s="138"/>
      <c r="AU20" s="138"/>
    </row>
    <row r="21" customFormat="false" ht="28.5" hidden="false" customHeight="true" outlineLevel="0" collapsed="false">
      <c r="A21" s="140"/>
      <c r="B21" s="140"/>
      <c r="C21" s="141"/>
      <c r="D21" s="26" t="s">
        <v>109</v>
      </c>
      <c r="E21" s="26" t="s">
        <v>567</v>
      </c>
      <c r="F21" s="124" t="s">
        <v>556</v>
      </c>
      <c r="G21" s="142" t="s">
        <v>542</v>
      </c>
      <c r="H21" s="126" t="n">
        <v>300</v>
      </c>
      <c r="I21" s="127" t="n">
        <v>96000000</v>
      </c>
      <c r="J21" s="163" t="n">
        <v>0</v>
      </c>
      <c r="K21" s="115"/>
      <c r="L21" s="116" t="n">
        <f aca="false">+K21/H21</f>
        <v>0</v>
      </c>
      <c r="M21" s="115"/>
      <c r="N21" s="116" t="n">
        <f aca="false">+M21/I21*100</f>
        <v>0</v>
      </c>
      <c r="O21" s="115"/>
      <c r="P21" s="115" t="n">
        <f aca="false">+O21/H21</f>
        <v>0</v>
      </c>
      <c r="Q21" s="115"/>
      <c r="R21" s="129" t="n">
        <f aca="false">+Q21/I21</f>
        <v>0</v>
      </c>
      <c r="S21" s="130" t="n">
        <f aca="false">+R21/H21</f>
        <v>0</v>
      </c>
      <c r="T21" s="129"/>
      <c r="U21" s="131" t="e">
        <f aca="false">+T21/J21</f>
        <v>#DIV/0!</v>
      </c>
      <c r="V21" s="129"/>
      <c r="W21" s="129"/>
      <c r="X21" s="129"/>
      <c r="Y21" s="132"/>
      <c r="Z21" s="133" t="n">
        <f aca="false">+Y21/H21</f>
        <v>0</v>
      </c>
      <c r="AA21" s="132"/>
      <c r="AB21" s="133" t="e">
        <f aca="false">+AA21/J21</f>
        <v>#DIV/0!</v>
      </c>
      <c r="AC21" s="132"/>
      <c r="AD21" s="132"/>
      <c r="AE21" s="132"/>
      <c r="AF21" s="132"/>
      <c r="AG21" s="134" t="n">
        <v>0</v>
      </c>
      <c r="AH21" s="135" t="n">
        <f aca="false">+AG21/H21</f>
        <v>0</v>
      </c>
      <c r="AI21" s="128" t="n">
        <v>0</v>
      </c>
      <c r="AJ21" s="164" t="n">
        <v>0</v>
      </c>
      <c r="AK21" s="129"/>
      <c r="AL21" s="14" t="s">
        <v>568</v>
      </c>
      <c r="AM21" s="129"/>
      <c r="AN21" s="165"/>
      <c r="AO21" s="138"/>
      <c r="AP21" s="162" t="s">
        <v>565</v>
      </c>
      <c r="AQ21" s="156"/>
      <c r="AR21" s="156" t="s">
        <v>569</v>
      </c>
      <c r="AS21" s="156" t="s">
        <v>570</v>
      </c>
      <c r="AT21" s="138"/>
      <c r="AU21" s="138"/>
    </row>
    <row r="22" customFormat="false" ht="27.5" hidden="false" customHeight="true" outlineLevel="0" collapsed="false">
      <c r="A22" s="144"/>
      <c r="B22" s="144"/>
      <c r="C22" s="145"/>
      <c r="D22" s="26" t="s">
        <v>109</v>
      </c>
      <c r="E22" s="26" t="s">
        <v>571</v>
      </c>
      <c r="F22" s="124" t="s">
        <v>556</v>
      </c>
      <c r="G22" s="142" t="s">
        <v>545</v>
      </c>
      <c r="H22" s="126" t="n">
        <v>300</v>
      </c>
      <c r="I22" s="166" t="n">
        <v>96000000</v>
      </c>
      <c r="J22" s="128" t="n">
        <v>2146000</v>
      </c>
      <c r="K22" s="112"/>
      <c r="L22" s="148" t="n">
        <f aca="false">+K22/H22</f>
        <v>0</v>
      </c>
      <c r="M22" s="112"/>
      <c r="N22" s="148" t="n">
        <f aca="false">+M22/I22*100</f>
        <v>0</v>
      </c>
      <c r="O22" s="112"/>
      <c r="P22" s="112" t="n">
        <f aca="false">+O22/H22</f>
        <v>0</v>
      </c>
      <c r="Q22" s="112"/>
      <c r="R22" s="150" t="n">
        <f aca="false">+Q22/I22</f>
        <v>0</v>
      </c>
      <c r="S22" s="151" t="n">
        <f aca="false">+R22/H22</f>
        <v>0</v>
      </c>
      <c r="T22" s="150"/>
      <c r="U22" s="152" t="e">
        <f aca="false">+T22/#REF!</f>
        <v>#VALUE!</v>
      </c>
      <c r="V22" s="150"/>
      <c r="W22" s="150"/>
      <c r="X22" s="150"/>
      <c r="Y22" s="153"/>
      <c r="Z22" s="154" t="n">
        <f aca="false">+Y22/H22</f>
        <v>0</v>
      </c>
      <c r="AA22" s="153"/>
      <c r="AB22" s="154" t="e">
        <f aca="false">+AA22/#REF!</f>
        <v>#VALUE!</v>
      </c>
      <c r="AC22" s="153"/>
      <c r="AD22" s="153"/>
      <c r="AE22" s="153"/>
      <c r="AF22" s="153"/>
      <c r="AG22" s="134" t="n">
        <v>85</v>
      </c>
      <c r="AH22" s="135" t="n">
        <f aca="false">+AG22/H22</f>
        <v>0.283333333333333</v>
      </c>
      <c r="AI22" s="128" t="n">
        <v>2083861.81</v>
      </c>
      <c r="AJ22" s="135" t="n">
        <f aca="false">AI22/J22</f>
        <v>0.971044645852749</v>
      </c>
      <c r="AK22" s="150"/>
      <c r="AM22" s="150"/>
      <c r="AN22" s="167"/>
      <c r="AO22" s="168"/>
      <c r="AP22" s="162" t="s">
        <v>565</v>
      </c>
      <c r="AQ22" s="156"/>
      <c r="AS22" s="156" t="s">
        <v>572</v>
      </c>
      <c r="AT22" s="138"/>
      <c r="AU22" s="138"/>
    </row>
    <row r="23" customFormat="false" ht="241" hidden="false" customHeight="true" outlineLevel="0" collapsed="false">
      <c r="A23" s="146" t="n">
        <v>4</v>
      </c>
      <c r="B23" s="111" t="s">
        <v>205</v>
      </c>
      <c r="C23" s="111" t="s">
        <v>207</v>
      </c>
      <c r="D23" s="169" t="s">
        <v>208</v>
      </c>
      <c r="E23" s="93" t="s">
        <v>573</v>
      </c>
      <c r="F23" s="92" t="s">
        <v>574</v>
      </c>
      <c r="G23" s="170" t="s">
        <v>521</v>
      </c>
      <c r="H23" s="115" t="n">
        <v>0</v>
      </c>
      <c r="I23" s="113" t="n">
        <v>1120000</v>
      </c>
      <c r="J23" s="114" t="s">
        <v>575</v>
      </c>
      <c r="K23" s="112"/>
      <c r="L23" s="148" t="e">
        <f aca="false">+K23/H23</f>
        <v>#DIV/0!</v>
      </c>
      <c r="M23" s="112"/>
      <c r="N23" s="148" t="n">
        <f aca="false">+M23/I23*100</f>
        <v>0</v>
      </c>
      <c r="O23" s="112"/>
      <c r="P23" s="112" t="e">
        <f aca="false">+O23/H23</f>
        <v>#DIV/0!</v>
      </c>
      <c r="Q23" s="112"/>
      <c r="R23" s="112" t="n">
        <f aca="false">+Q23/I23</f>
        <v>0</v>
      </c>
      <c r="S23" s="148" t="e">
        <f aca="false">+R23/H23</f>
        <v>#DIV/0!</v>
      </c>
      <c r="T23" s="112"/>
      <c r="U23" s="171" t="e">
        <f aca="false">+T23/J23</f>
        <v>#DIV/0!</v>
      </c>
      <c r="V23" s="112"/>
      <c r="W23" s="112"/>
      <c r="X23" s="112"/>
      <c r="Y23" s="112"/>
      <c r="Z23" s="148" t="e">
        <f aca="false">+Y23/H23</f>
        <v>#DIV/0!</v>
      </c>
      <c r="AA23" s="112"/>
      <c r="AB23" s="148" t="e">
        <f aca="false">+AA23/J23</f>
        <v>#DIV/0!</v>
      </c>
      <c r="AC23" s="112"/>
      <c r="AD23" s="112"/>
      <c r="AE23" s="112"/>
      <c r="AF23" s="112"/>
      <c r="AG23" s="172" t="s">
        <v>576</v>
      </c>
      <c r="AH23" s="148" t="n">
        <v>1</v>
      </c>
      <c r="AI23" s="114" t="n">
        <v>0</v>
      </c>
      <c r="AJ23" s="171" t="n">
        <v>0</v>
      </c>
      <c r="AK23" s="112"/>
      <c r="AL23" s="92" t="s">
        <v>577</v>
      </c>
      <c r="AM23" s="112"/>
      <c r="AN23" s="94" t="s">
        <v>510</v>
      </c>
      <c r="AO23" s="112"/>
      <c r="AP23" s="112"/>
      <c r="AQ23" s="111" t="s">
        <v>578</v>
      </c>
      <c r="AR23" s="111" t="s">
        <v>579</v>
      </c>
      <c r="AS23" s="111" t="s">
        <v>580</v>
      </c>
      <c r="AT23" s="92" t="s">
        <v>581</v>
      </c>
      <c r="AU23" s="92" t="s">
        <v>582</v>
      </c>
    </row>
    <row r="24" customFormat="false" ht="60.5" hidden="false" customHeight="true" outlineLevel="0" collapsed="false">
      <c r="A24" s="173"/>
      <c r="B24" s="173"/>
      <c r="C24" s="111" t="s">
        <v>583</v>
      </c>
      <c r="D24" s="169" t="s">
        <v>214</v>
      </c>
      <c r="E24" s="93" t="s">
        <v>584</v>
      </c>
      <c r="F24" s="92" t="s">
        <v>585</v>
      </c>
      <c r="G24" s="170" t="s">
        <v>521</v>
      </c>
      <c r="H24" s="115" t="n">
        <v>6000</v>
      </c>
      <c r="I24" s="113" t="n">
        <v>5600000000</v>
      </c>
      <c r="J24" s="114" t="n">
        <v>601498590.4</v>
      </c>
      <c r="K24" s="115"/>
      <c r="L24" s="116" t="n">
        <f aca="false">+K24/H24</f>
        <v>0</v>
      </c>
      <c r="M24" s="115"/>
      <c r="N24" s="116" t="n">
        <f aca="false">+M24/I24*100</f>
        <v>0</v>
      </c>
      <c r="O24" s="115"/>
      <c r="P24" s="115" t="n">
        <f aca="false">+O24/H24</f>
        <v>0</v>
      </c>
      <c r="Q24" s="115"/>
      <c r="R24" s="115" t="n">
        <f aca="false">+Q24/I24</f>
        <v>0</v>
      </c>
      <c r="S24" s="116" t="n">
        <f aca="false">+R24/H24</f>
        <v>0</v>
      </c>
      <c r="T24" s="115"/>
      <c r="U24" s="117" t="n">
        <f aca="false">+T24/J24</f>
        <v>0</v>
      </c>
      <c r="V24" s="115"/>
      <c r="W24" s="115"/>
      <c r="X24" s="115"/>
      <c r="Y24" s="115"/>
      <c r="Z24" s="116" t="n">
        <f aca="false">+Y24/H24</f>
        <v>0</v>
      </c>
      <c r="AA24" s="115"/>
      <c r="AB24" s="116" t="n">
        <f aca="false">+AA24/J24</f>
        <v>0</v>
      </c>
      <c r="AC24" s="115"/>
      <c r="AD24" s="115"/>
      <c r="AE24" s="115"/>
      <c r="AF24" s="115"/>
      <c r="AG24" s="147" t="n">
        <v>6081</v>
      </c>
      <c r="AH24" s="148" t="n">
        <f aca="false">+AG24/H24</f>
        <v>1.0135</v>
      </c>
      <c r="AI24" s="114" t="n">
        <v>570148400.33</v>
      </c>
      <c r="AJ24" s="148" t="n">
        <f aca="false">AI24/J24</f>
        <v>0.947879861116296</v>
      </c>
      <c r="AK24" s="115"/>
      <c r="AL24" s="115"/>
      <c r="AM24" s="115"/>
      <c r="AN24" s="94" t="s">
        <v>510</v>
      </c>
      <c r="AO24" s="115"/>
      <c r="AP24" s="115"/>
      <c r="AQ24" s="111" t="s">
        <v>586</v>
      </c>
      <c r="AR24" s="115"/>
      <c r="AS24" s="111" t="s">
        <v>587</v>
      </c>
      <c r="AT24" s="92" t="s">
        <v>588</v>
      </c>
      <c r="AU24" s="92" t="s">
        <v>589</v>
      </c>
    </row>
    <row r="25" customFormat="false" ht="26.5" hidden="false" customHeight="true" outlineLevel="0" collapsed="false">
      <c r="A25" s="122"/>
      <c r="B25" s="122"/>
      <c r="C25" s="123"/>
      <c r="D25" s="26" t="s">
        <v>218</v>
      </c>
      <c r="E25" s="26" t="s">
        <v>590</v>
      </c>
      <c r="F25" s="124" t="s">
        <v>591</v>
      </c>
      <c r="G25" s="125" t="s">
        <v>529</v>
      </c>
      <c r="H25" s="126" t="n">
        <v>3500</v>
      </c>
      <c r="I25" s="174" t="n">
        <v>3508000000</v>
      </c>
      <c r="J25" s="114" t="n">
        <f aca="false">30347500+106215000+3150000+3925000+150000000+135161362.4</f>
        <v>428798862.4</v>
      </c>
      <c r="K25" s="115"/>
      <c r="L25" s="116" t="n">
        <f aca="false">+K25/H25</f>
        <v>0</v>
      </c>
      <c r="M25" s="115"/>
      <c r="N25" s="116" t="n">
        <f aca="false">+M25/I25*100</f>
        <v>0</v>
      </c>
      <c r="O25" s="115"/>
      <c r="P25" s="115" t="n">
        <f aca="false">+O25/H25</f>
        <v>0</v>
      </c>
      <c r="Q25" s="115"/>
      <c r="R25" s="129" t="n">
        <f aca="false">+Q25/I25</f>
        <v>0</v>
      </c>
      <c r="S25" s="130" t="n">
        <f aca="false">+R25/H25</f>
        <v>0</v>
      </c>
      <c r="T25" s="129"/>
      <c r="U25" s="131" t="n">
        <f aca="false">+T25/J25</f>
        <v>0</v>
      </c>
      <c r="V25" s="129"/>
      <c r="W25" s="129"/>
      <c r="X25" s="129"/>
      <c r="Y25" s="132"/>
      <c r="Z25" s="133" t="n">
        <f aca="false">+Y25/H25</f>
        <v>0</v>
      </c>
      <c r="AA25" s="132"/>
      <c r="AB25" s="133" t="n">
        <f aca="false">+AA25/J25</f>
        <v>0</v>
      </c>
      <c r="AC25" s="132"/>
      <c r="AD25" s="132"/>
      <c r="AE25" s="132"/>
      <c r="AF25" s="132"/>
      <c r="AG25" s="134" t="n">
        <v>2717</v>
      </c>
      <c r="AH25" s="135" t="n">
        <f aca="false">+AG25/H25</f>
        <v>0.776285714285714</v>
      </c>
      <c r="AI25" s="114" t="n">
        <f aca="false">81000000+95704430.11+3014300+2635120.2+137743119.95+111257977.88</f>
        <v>431354948.14</v>
      </c>
      <c r="AJ25" s="135" t="n">
        <f aca="false">+AI25/J25</f>
        <v>1.00596103666342</v>
      </c>
      <c r="AK25" s="129"/>
      <c r="AL25" s="115"/>
      <c r="AM25" s="115"/>
      <c r="AN25" s="165"/>
      <c r="AO25" s="158" t="s">
        <v>561</v>
      </c>
      <c r="AP25" s="138"/>
      <c r="AQ25" s="139" t="s">
        <v>592</v>
      </c>
      <c r="AR25" s="139" t="s">
        <v>593</v>
      </c>
      <c r="AS25" s="139" t="s">
        <v>594</v>
      </c>
      <c r="AT25" s="138"/>
      <c r="AU25" s="138"/>
    </row>
    <row r="26" customFormat="false" ht="27.5" hidden="false" customHeight="true" outlineLevel="0" collapsed="false">
      <c r="A26" s="140"/>
      <c r="B26" s="140"/>
      <c r="C26" s="141"/>
      <c r="D26" s="26" t="s">
        <v>221</v>
      </c>
      <c r="E26" s="26" t="s">
        <v>595</v>
      </c>
      <c r="F26" s="124" t="s">
        <v>596</v>
      </c>
      <c r="G26" s="142" t="s">
        <v>533</v>
      </c>
      <c r="H26" s="126" t="n">
        <v>600</v>
      </c>
      <c r="I26" s="127" t="n">
        <v>560000000</v>
      </c>
      <c r="J26" s="128" t="n">
        <v>1750000</v>
      </c>
      <c r="K26" s="115"/>
      <c r="L26" s="116" t="n">
        <f aca="false">+K26/H26</f>
        <v>0</v>
      </c>
      <c r="M26" s="115"/>
      <c r="N26" s="116" t="n">
        <f aca="false">+M26/I26*100</f>
        <v>0</v>
      </c>
      <c r="O26" s="115"/>
      <c r="P26" s="115" t="n">
        <f aca="false">+O26/H26</f>
        <v>0</v>
      </c>
      <c r="Q26" s="115"/>
      <c r="R26" s="129" t="n">
        <f aca="false">+Q26/I26</f>
        <v>0</v>
      </c>
      <c r="S26" s="130" t="n">
        <f aca="false">+R26/H26</f>
        <v>0</v>
      </c>
      <c r="T26" s="129"/>
      <c r="U26" s="131" t="n">
        <f aca="false">+T26/J26</f>
        <v>0</v>
      </c>
      <c r="V26" s="129"/>
      <c r="W26" s="129"/>
      <c r="X26" s="129"/>
      <c r="Y26" s="132"/>
      <c r="Z26" s="133" t="n">
        <f aca="false">+Y26/H26</f>
        <v>0</v>
      </c>
      <c r="AA26" s="132"/>
      <c r="AB26" s="133" t="n">
        <f aca="false">+AA26/J26</f>
        <v>0</v>
      </c>
      <c r="AC26" s="132"/>
      <c r="AD26" s="132"/>
      <c r="AE26" s="132"/>
      <c r="AF26" s="132"/>
      <c r="AG26" s="134" t="n">
        <v>902</v>
      </c>
      <c r="AH26" s="135" t="n">
        <f aca="false">+AG26/H26</f>
        <v>1.50333333333333</v>
      </c>
      <c r="AI26" s="128" t="n">
        <v>1300469</v>
      </c>
      <c r="AJ26" s="135" t="n">
        <f aca="false">+AI26/J26</f>
        <v>0.743125142857143</v>
      </c>
      <c r="AK26" s="129"/>
      <c r="AL26" s="115"/>
      <c r="AM26" s="115"/>
      <c r="AN26" s="94" t="s">
        <v>510</v>
      </c>
      <c r="AO26" s="138"/>
      <c r="AP26" s="138"/>
      <c r="AQ26" s="139" t="s">
        <v>597</v>
      </c>
      <c r="AR26" s="138"/>
      <c r="AS26" s="138"/>
      <c r="AT26" s="138"/>
      <c r="AU26" s="138"/>
    </row>
    <row r="27" customFormat="false" ht="37" hidden="false" customHeight="true" outlineLevel="0" collapsed="false">
      <c r="A27" s="140"/>
      <c r="B27" s="140"/>
      <c r="C27" s="141"/>
      <c r="D27" s="26" t="s">
        <v>224</v>
      </c>
      <c r="E27" s="26" t="s">
        <v>598</v>
      </c>
      <c r="F27" s="124" t="s">
        <v>599</v>
      </c>
      <c r="G27" s="142" t="s">
        <v>536</v>
      </c>
      <c r="H27" s="126" t="n">
        <v>500</v>
      </c>
      <c r="I27" s="127" t="n">
        <v>384000000</v>
      </c>
      <c r="J27" s="128" t="n">
        <v>2592000</v>
      </c>
      <c r="K27" s="115"/>
      <c r="L27" s="116" t="n">
        <f aca="false">+K27/H27</f>
        <v>0</v>
      </c>
      <c r="M27" s="115"/>
      <c r="N27" s="116" t="n">
        <f aca="false">+M27/I27*100</f>
        <v>0</v>
      </c>
      <c r="O27" s="115"/>
      <c r="P27" s="115" t="n">
        <f aca="false">+O27/H27</f>
        <v>0</v>
      </c>
      <c r="Q27" s="115"/>
      <c r="R27" s="129" t="n">
        <f aca="false">+Q27/I27</f>
        <v>0</v>
      </c>
      <c r="S27" s="130" t="n">
        <f aca="false">+R27/H27</f>
        <v>0</v>
      </c>
      <c r="T27" s="129"/>
      <c r="U27" s="131" t="n">
        <f aca="false">+T27/J27</f>
        <v>0</v>
      </c>
      <c r="V27" s="129"/>
      <c r="W27" s="129"/>
      <c r="X27" s="129"/>
      <c r="Y27" s="132"/>
      <c r="Z27" s="133" t="n">
        <f aca="false">+Y27/H27</f>
        <v>0</v>
      </c>
      <c r="AA27" s="132"/>
      <c r="AB27" s="133" t="n">
        <f aca="false">+AA27/J27</f>
        <v>0</v>
      </c>
      <c r="AC27" s="132"/>
      <c r="AD27" s="132"/>
      <c r="AE27" s="132"/>
      <c r="AF27" s="132"/>
      <c r="AG27" s="134" t="n">
        <v>609</v>
      </c>
      <c r="AH27" s="135" t="n">
        <f aca="false">+AG27/H27</f>
        <v>1.218</v>
      </c>
      <c r="AI27" s="128" t="n">
        <v>1992525</v>
      </c>
      <c r="AJ27" s="135" t="n">
        <f aca="false">+AI27/J27</f>
        <v>0.768721064814815</v>
      </c>
      <c r="AK27" s="129"/>
      <c r="AL27" s="115"/>
      <c r="AM27" s="115"/>
      <c r="AN27" s="94" t="s">
        <v>510</v>
      </c>
      <c r="AO27" s="138"/>
      <c r="AP27" s="138"/>
      <c r="AQ27" s="139" t="s">
        <v>600</v>
      </c>
      <c r="AT27" s="138"/>
      <c r="AU27" s="138"/>
    </row>
    <row r="28" customFormat="false" ht="25.5" hidden="false" customHeight="true" outlineLevel="0" collapsed="false">
      <c r="A28" s="140"/>
      <c r="B28" s="140"/>
      <c r="C28" s="141"/>
      <c r="D28" s="26" t="s">
        <v>227</v>
      </c>
      <c r="E28" s="26" t="s">
        <v>601</v>
      </c>
      <c r="F28" s="124" t="s">
        <v>599</v>
      </c>
      <c r="G28" s="142" t="s">
        <v>539</v>
      </c>
      <c r="H28" s="126" t="n">
        <v>500</v>
      </c>
      <c r="I28" s="127" t="n">
        <v>384000000</v>
      </c>
      <c r="J28" s="128" t="n">
        <v>5380000</v>
      </c>
      <c r="K28" s="112"/>
      <c r="L28" s="148" t="n">
        <f aca="false">+K28/H28</f>
        <v>0</v>
      </c>
      <c r="M28" s="112"/>
      <c r="N28" s="148" t="n">
        <f aca="false">+M28/I28*100</f>
        <v>0</v>
      </c>
      <c r="O28" s="112"/>
      <c r="P28" s="112" t="n">
        <f aca="false">+O28/H28</f>
        <v>0</v>
      </c>
      <c r="Q28" s="112"/>
      <c r="R28" s="150" t="n">
        <f aca="false">+Q28/I28</f>
        <v>0</v>
      </c>
      <c r="S28" s="151" t="n">
        <f aca="false">+R28/H28</f>
        <v>0</v>
      </c>
      <c r="T28" s="150"/>
      <c r="U28" s="152" t="n">
        <f aca="false">+T28/J28</f>
        <v>0</v>
      </c>
      <c r="V28" s="150"/>
      <c r="W28" s="150"/>
      <c r="X28" s="150"/>
      <c r="Y28" s="153"/>
      <c r="Z28" s="154" t="n">
        <f aca="false">+Y28/H28</f>
        <v>0</v>
      </c>
      <c r="AA28" s="153"/>
      <c r="AB28" s="154" t="n">
        <f aca="false">+AA28/J28</f>
        <v>0</v>
      </c>
      <c r="AC28" s="153"/>
      <c r="AD28" s="153"/>
      <c r="AE28" s="153"/>
      <c r="AF28" s="153"/>
      <c r="AG28" s="134" t="n">
        <v>573</v>
      </c>
      <c r="AH28" s="135" t="n">
        <f aca="false">+AG28/H28</f>
        <v>1.146</v>
      </c>
      <c r="AI28" s="128" t="n">
        <v>5023529</v>
      </c>
      <c r="AJ28" s="135" t="n">
        <f aca="false">+AI28/J28</f>
        <v>0.933741449814126</v>
      </c>
      <c r="AK28" s="129"/>
      <c r="AL28" s="115"/>
      <c r="AM28" s="115"/>
      <c r="AN28" s="94" t="s">
        <v>510</v>
      </c>
      <c r="AO28" s="138"/>
      <c r="AP28" s="138"/>
      <c r="AQ28" s="139" t="s">
        <v>602</v>
      </c>
      <c r="AR28" s="138"/>
      <c r="AS28" s="138"/>
      <c r="AT28" s="138"/>
      <c r="AU28" s="138"/>
    </row>
    <row r="29" customFormat="false" ht="27" hidden="false" customHeight="true" outlineLevel="0" collapsed="false">
      <c r="A29" s="140"/>
      <c r="B29" s="140"/>
      <c r="C29" s="141"/>
      <c r="D29" s="26" t="s">
        <v>229</v>
      </c>
      <c r="E29" s="26" t="s">
        <v>603</v>
      </c>
      <c r="F29" s="124" t="s">
        <v>604</v>
      </c>
      <c r="G29" s="142" t="s">
        <v>542</v>
      </c>
      <c r="H29" s="126" t="n">
        <v>400</v>
      </c>
      <c r="I29" s="127" t="n">
        <v>380000000</v>
      </c>
      <c r="J29" s="128" t="n">
        <f aca="false">161724628+900000</f>
        <v>162624628</v>
      </c>
      <c r="K29" s="112"/>
      <c r="L29" s="148" t="n">
        <f aca="false">+K29/H29</f>
        <v>0</v>
      </c>
      <c r="M29" s="112"/>
      <c r="N29" s="148" t="n">
        <f aca="false">+M29/I29*100</f>
        <v>0</v>
      </c>
      <c r="O29" s="112"/>
      <c r="P29" s="112" t="n">
        <f aca="false">+O29/H29</f>
        <v>0</v>
      </c>
      <c r="Q29" s="112"/>
      <c r="R29" s="150" t="n">
        <f aca="false">+Q29/I29</f>
        <v>0</v>
      </c>
      <c r="S29" s="151" t="n">
        <f aca="false">+R29/H29</f>
        <v>0</v>
      </c>
      <c r="T29" s="150"/>
      <c r="U29" s="152" t="n">
        <f aca="false">+T29/J29</f>
        <v>0</v>
      </c>
      <c r="V29" s="150"/>
      <c r="W29" s="150"/>
      <c r="X29" s="150"/>
      <c r="Y29" s="153"/>
      <c r="Z29" s="154" t="n">
        <f aca="false">+Y29/H29</f>
        <v>0</v>
      </c>
      <c r="AA29" s="153"/>
      <c r="AB29" s="154" t="n">
        <f aca="false">+AA29/J29</f>
        <v>0</v>
      </c>
      <c r="AC29" s="153"/>
      <c r="AD29" s="153"/>
      <c r="AE29" s="153"/>
      <c r="AF29" s="153"/>
      <c r="AG29" s="134" t="n">
        <v>804</v>
      </c>
      <c r="AH29" s="135" t="n">
        <f aca="false">+AG29/H29</f>
        <v>2.01</v>
      </c>
      <c r="AI29" s="128" t="n">
        <f aca="false">243800+129790245.25</f>
        <v>130034045.25</v>
      </c>
      <c r="AJ29" s="135" t="n">
        <f aca="false">+AI29/J29</f>
        <v>0.799596265640651</v>
      </c>
      <c r="AK29" s="129"/>
      <c r="AL29" s="115"/>
      <c r="AM29" s="115"/>
      <c r="AN29" s="94" t="s">
        <v>510</v>
      </c>
      <c r="AO29" s="138"/>
      <c r="AP29" s="138"/>
      <c r="AQ29" s="139" t="s">
        <v>605</v>
      </c>
      <c r="AR29" s="138"/>
      <c r="AS29" s="138"/>
      <c r="AT29" s="138"/>
      <c r="AU29" s="138"/>
    </row>
    <row r="30" customFormat="false" ht="27.5" hidden="false" customHeight="true" outlineLevel="0" collapsed="false">
      <c r="A30" s="144"/>
      <c r="B30" s="144"/>
      <c r="C30" s="145"/>
      <c r="D30" s="26" t="s">
        <v>232</v>
      </c>
      <c r="E30" s="26" t="s">
        <v>606</v>
      </c>
      <c r="F30" s="124" t="s">
        <v>599</v>
      </c>
      <c r="G30" s="142" t="s">
        <v>545</v>
      </c>
      <c r="H30" s="126" t="n">
        <v>500</v>
      </c>
      <c r="I30" s="127" t="n">
        <v>384000000</v>
      </c>
      <c r="J30" s="128" t="n">
        <v>353100</v>
      </c>
      <c r="K30" s="112"/>
      <c r="L30" s="148" t="n">
        <f aca="false">+K30/H30</f>
        <v>0</v>
      </c>
      <c r="M30" s="112"/>
      <c r="N30" s="148" t="n">
        <f aca="false">+M30/I30*100</f>
        <v>0</v>
      </c>
      <c r="O30" s="112"/>
      <c r="P30" s="112" t="n">
        <f aca="false">+O30/H30</f>
        <v>0</v>
      </c>
      <c r="Q30" s="112"/>
      <c r="R30" s="150" t="n">
        <f aca="false">+Q30/I30</f>
        <v>0</v>
      </c>
      <c r="S30" s="151" t="n">
        <f aca="false">+R30/H30</f>
        <v>0</v>
      </c>
      <c r="T30" s="150"/>
      <c r="U30" s="152" t="n">
        <f aca="false">+T30/J30</f>
        <v>0</v>
      </c>
      <c r="V30" s="150"/>
      <c r="W30" s="150"/>
      <c r="X30" s="150"/>
      <c r="Y30" s="153"/>
      <c r="Z30" s="154" t="n">
        <f aca="false">+Y30/H30</f>
        <v>0</v>
      </c>
      <c r="AA30" s="153"/>
      <c r="AB30" s="154" t="n">
        <f aca="false">+AA30/J30</f>
        <v>0</v>
      </c>
      <c r="AC30" s="153"/>
      <c r="AD30" s="153"/>
      <c r="AE30" s="153"/>
      <c r="AF30" s="153"/>
      <c r="AG30" s="134" t="n">
        <v>476</v>
      </c>
      <c r="AH30" s="135" t="n">
        <f aca="false">+AG30/H30</f>
        <v>0.952</v>
      </c>
      <c r="AI30" s="128" t="n">
        <v>318700</v>
      </c>
      <c r="AJ30" s="135" t="n">
        <f aca="false">+AI30/J30</f>
        <v>0.902577173605211</v>
      </c>
      <c r="AK30" s="129"/>
      <c r="AL30" s="115"/>
      <c r="AM30" s="115"/>
      <c r="AN30" s="94" t="s">
        <v>510</v>
      </c>
      <c r="AO30" s="138"/>
      <c r="AP30" s="138"/>
      <c r="AQ30" s="139" t="s">
        <v>607</v>
      </c>
      <c r="AR30" s="138"/>
      <c r="AS30" s="138"/>
      <c r="AT30" s="138"/>
      <c r="AU30" s="138"/>
    </row>
    <row r="31" customFormat="false" ht="85.5" hidden="false" customHeight="true" outlineLevel="0" collapsed="false">
      <c r="A31" s="110" t="n">
        <v>5</v>
      </c>
      <c r="B31" s="173" t="s">
        <v>234</v>
      </c>
      <c r="C31" s="111" t="s">
        <v>608</v>
      </c>
      <c r="D31" s="169" t="s">
        <v>237</v>
      </c>
      <c r="E31" s="93" t="s">
        <v>609</v>
      </c>
      <c r="F31" s="92" t="s">
        <v>610</v>
      </c>
      <c r="G31" s="115" t="s">
        <v>521</v>
      </c>
      <c r="H31" s="115" t="n">
        <v>1000</v>
      </c>
      <c r="I31" s="113" t="n">
        <v>1800000000</v>
      </c>
      <c r="J31" s="114" t="n">
        <v>1585635933.81</v>
      </c>
      <c r="K31" s="115"/>
      <c r="L31" s="116" t="n">
        <f aca="false">+K31/H31</f>
        <v>0</v>
      </c>
      <c r="M31" s="115"/>
      <c r="N31" s="116" t="n">
        <f aca="false">+M31/I31*100</f>
        <v>0</v>
      </c>
      <c r="O31" s="115"/>
      <c r="P31" s="115" t="n">
        <f aca="false">+O31/H31</f>
        <v>0</v>
      </c>
      <c r="Q31" s="115"/>
      <c r="R31" s="115" t="n">
        <f aca="false">+Q31/I31</f>
        <v>0</v>
      </c>
      <c r="S31" s="116" t="n">
        <f aca="false">+R31/H31</f>
        <v>0</v>
      </c>
      <c r="T31" s="115"/>
      <c r="U31" s="117" t="n">
        <f aca="false">+T31/J31</f>
        <v>0</v>
      </c>
      <c r="V31" s="115"/>
      <c r="W31" s="115"/>
      <c r="X31" s="115"/>
      <c r="Y31" s="115"/>
      <c r="Z31" s="116" t="n">
        <f aca="false">+Y31/H31</f>
        <v>0</v>
      </c>
      <c r="AA31" s="115"/>
      <c r="AB31" s="116" t="n">
        <f aca="false">+AA31/J31</f>
        <v>0</v>
      </c>
      <c r="AC31" s="115"/>
      <c r="AD31" s="115"/>
      <c r="AE31" s="115"/>
      <c r="AF31" s="115"/>
      <c r="AG31" s="147" t="n">
        <v>2949</v>
      </c>
      <c r="AH31" s="148" t="n">
        <f aca="false">+AG31/H31</f>
        <v>2.949</v>
      </c>
      <c r="AI31" s="114" t="n">
        <v>709207874.88</v>
      </c>
      <c r="AJ31" s="148" t="n">
        <f aca="false">+AI31/J31</f>
        <v>0.447270309506609</v>
      </c>
      <c r="AK31" s="115"/>
      <c r="AL31" s="115"/>
      <c r="AM31" s="115"/>
      <c r="AN31" s="94" t="s">
        <v>510</v>
      </c>
      <c r="AO31" s="115"/>
      <c r="AP31" s="115"/>
      <c r="AQ31" s="111" t="s">
        <v>611</v>
      </c>
      <c r="AR31" s="115"/>
      <c r="AS31" s="111" t="s">
        <v>612</v>
      </c>
      <c r="AT31" s="92" t="s">
        <v>613</v>
      </c>
      <c r="AU31" s="175" t="s">
        <v>614</v>
      </c>
    </row>
    <row r="32" customFormat="false" ht="26.5" hidden="false" customHeight="true" outlineLevel="0" collapsed="false">
      <c r="A32" s="122"/>
      <c r="B32" s="122"/>
      <c r="C32" s="123"/>
      <c r="D32" s="143" t="s">
        <v>242</v>
      </c>
      <c r="E32" s="143" t="s">
        <v>615</v>
      </c>
      <c r="F32" s="176" t="s">
        <v>616</v>
      </c>
      <c r="G32" s="125" t="s">
        <v>529</v>
      </c>
      <c r="H32" s="126" t="n">
        <v>200</v>
      </c>
      <c r="I32" s="174" t="n">
        <v>1400000000</v>
      </c>
      <c r="J32" s="114" t="n">
        <f aca="false">1100906694.83+40527078</f>
        <v>1141433772.83</v>
      </c>
      <c r="K32" s="112"/>
      <c r="L32" s="148" t="n">
        <f aca="false">+K32/H32</f>
        <v>0</v>
      </c>
      <c r="M32" s="112"/>
      <c r="N32" s="148" t="n">
        <f aca="false">+M32/I32*100</f>
        <v>0</v>
      </c>
      <c r="O32" s="112"/>
      <c r="P32" s="112" t="n">
        <f aca="false">+O32/H32</f>
        <v>0</v>
      </c>
      <c r="Q32" s="112"/>
      <c r="R32" s="150" t="n">
        <f aca="false">+Q32/I32</f>
        <v>0</v>
      </c>
      <c r="S32" s="151" t="n">
        <f aca="false">+R32/H32</f>
        <v>0</v>
      </c>
      <c r="T32" s="150"/>
      <c r="U32" s="152" t="n">
        <f aca="false">+T32/J32</f>
        <v>0</v>
      </c>
      <c r="V32" s="150"/>
      <c r="W32" s="150"/>
      <c r="X32" s="150"/>
      <c r="Y32" s="153"/>
      <c r="Z32" s="154" t="n">
        <f aca="false">+Y32/H32</f>
        <v>0</v>
      </c>
      <c r="AA32" s="153"/>
      <c r="AB32" s="154" t="n">
        <f aca="false">+AA32/J32</f>
        <v>0</v>
      </c>
      <c r="AC32" s="153"/>
      <c r="AD32" s="153"/>
      <c r="AE32" s="153"/>
      <c r="AF32" s="153"/>
      <c r="AG32" s="134" t="n">
        <v>121</v>
      </c>
      <c r="AH32" s="135" t="n">
        <f aca="false">+AG32/H32</f>
        <v>0.605</v>
      </c>
      <c r="AI32" s="114" t="n">
        <f aca="false">234132754.02+34991553.91</f>
        <v>269124307.93</v>
      </c>
      <c r="AJ32" s="135" t="n">
        <f aca="false">+AI32/J32</f>
        <v>0.235777418135044</v>
      </c>
      <c r="AK32" s="136"/>
      <c r="AL32" s="129"/>
      <c r="AM32" s="129"/>
      <c r="AN32" s="165"/>
      <c r="AO32" s="158" t="s">
        <v>561</v>
      </c>
      <c r="AP32" s="138"/>
      <c r="AQ32" s="139" t="s">
        <v>617</v>
      </c>
      <c r="AR32" s="139" t="s">
        <v>618</v>
      </c>
      <c r="AS32" s="139" t="s">
        <v>619</v>
      </c>
      <c r="AT32" s="138"/>
      <c r="AU32" s="138"/>
    </row>
    <row r="33" customFormat="false" ht="28" hidden="false" customHeight="true" outlineLevel="0" collapsed="false">
      <c r="A33" s="140"/>
      <c r="B33" s="140"/>
      <c r="C33" s="141"/>
      <c r="D33" s="26" t="s">
        <v>245</v>
      </c>
      <c r="E33" s="26" t="s">
        <v>620</v>
      </c>
      <c r="F33" s="124" t="s">
        <v>621</v>
      </c>
      <c r="G33" s="142" t="s">
        <v>533</v>
      </c>
      <c r="H33" s="126" t="n">
        <v>170</v>
      </c>
      <c r="I33" s="174" t="n">
        <v>1600000000</v>
      </c>
      <c r="J33" s="114" t="n">
        <f aca="false">233884081.68+2410000</f>
        <v>236294081.68</v>
      </c>
      <c r="K33" s="112"/>
      <c r="L33" s="148" t="n">
        <f aca="false">+K33/H33</f>
        <v>0</v>
      </c>
      <c r="M33" s="112"/>
      <c r="N33" s="148" t="n">
        <f aca="false">+M33/I33*100</f>
        <v>0</v>
      </c>
      <c r="O33" s="112"/>
      <c r="P33" s="112" t="n">
        <f aca="false">+O33/H33</f>
        <v>0</v>
      </c>
      <c r="Q33" s="112"/>
      <c r="R33" s="150" t="n">
        <f aca="false">+Q33/I33</f>
        <v>0</v>
      </c>
      <c r="S33" s="151" t="n">
        <f aca="false">+R33/H33</f>
        <v>0</v>
      </c>
      <c r="T33" s="150"/>
      <c r="U33" s="152" t="n">
        <f aca="false">+T33/J33</f>
        <v>0</v>
      </c>
      <c r="V33" s="150"/>
      <c r="W33" s="150"/>
      <c r="X33" s="150"/>
      <c r="Y33" s="153"/>
      <c r="Z33" s="154" t="n">
        <f aca="false">+Y33/H33</f>
        <v>0</v>
      </c>
      <c r="AA33" s="153"/>
      <c r="AB33" s="154" t="n">
        <f aca="false">+AA33/J33</f>
        <v>0</v>
      </c>
      <c r="AC33" s="153"/>
      <c r="AD33" s="153"/>
      <c r="AE33" s="153"/>
      <c r="AF33" s="153"/>
      <c r="AG33" s="134" t="n">
        <v>714</v>
      </c>
      <c r="AH33" s="135" t="n">
        <f aca="false">+AG33/H33</f>
        <v>4.2</v>
      </c>
      <c r="AI33" s="114" t="n">
        <f aca="false">233884081.68+1799798.97</f>
        <v>235683880.65</v>
      </c>
      <c r="AJ33" s="135" t="n">
        <f aca="false">+AI33/J33</f>
        <v>0.997417620341307</v>
      </c>
      <c r="AK33" s="136"/>
      <c r="AL33" s="129"/>
      <c r="AM33" s="129"/>
      <c r="AN33" s="94" t="s">
        <v>510</v>
      </c>
      <c r="AO33" s="138"/>
      <c r="AP33" s="138"/>
      <c r="AQ33" s="139" t="s">
        <v>622</v>
      </c>
      <c r="AR33" s="139" t="s">
        <v>623</v>
      </c>
      <c r="AS33" s="139"/>
      <c r="AT33" s="138"/>
      <c r="AU33" s="138"/>
    </row>
    <row r="34" customFormat="false" ht="41.5" hidden="false" customHeight="true" outlineLevel="0" collapsed="false">
      <c r="A34" s="140"/>
      <c r="B34" s="140"/>
      <c r="C34" s="141"/>
      <c r="D34" s="26" t="s">
        <v>248</v>
      </c>
      <c r="E34" s="26" t="s">
        <v>624</v>
      </c>
      <c r="F34" s="177" t="s">
        <v>625</v>
      </c>
      <c r="G34" s="142" t="s">
        <v>536</v>
      </c>
      <c r="H34" s="126" t="n">
        <v>160</v>
      </c>
      <c r="I34" s="174" t="n">
        <v>1100000000</v>
      </c>
      <c r="J34" s="114" t="n">
        <v>2060400</v>
      </c>
      <c r="K34" s="112"/>
      <c r="L34" s="148" t="n">
        <f aca="false">+K34/H34</f>
        <v>0</v>
      </c>
      <c r="M34" s="112"/>
      <c r="N34" s="148" t="n">
        <f aca="false">+M34/I34*100</f>
        <v>0</v>
      </c>
      <c r="O34" s="112"/>
      <c r="P34" s="112" t="n">
        <f aca="false">+O34/H34</f>
        <v>0</v>
      </c>
      <c r="Q34" s="112"/>
      <c r="R34" s="150" t="n">
        <f aca="false">+Q34/I34</f>
        <v>0</v>
      </c>
      <c r="S34" s="151" t="n">
        <f aca="false">+R34/H34</f>
        <v>0</v>
      </c>
      <c r="T34" s="150"/>
      <c r="U34" s="152" t="n">
        <f aca="false">+T34/J34</f>
        <v>0</v>
      </c>
      <c r="V34" s="150"/>
      <c r="W34" s="150"/>
      <c r="X34" s="150"/>
      <c r="Y34" s="153"/>
      <c r="Z34" s="154" t="n">
        <f aca="false">+Y34/H34</f>
        <v>0</v>
      </c>
      <c r="AA34" s="153"/>
      <c r="AB34" s="154" t="n">
        <f aca="false">+AA34/J34</f>
        <v>0</v>
      </c>
      <c r="AC34" s="153"/>
      <c r="AD34" s="153"/>
      <c r="AE34" s="153"/>
      <c r="AF34" s="153"/>
      <c r="AG34" s="134" t="n">
        <v>182</v>
      </c>
      <c r="AH34" s="135" t="n">
        <f aca="false">+AG34/H34</f>
        <v>1.1375</v>
      </c>
      <c r="AI34" s="114" t="n">
        <v>1882605</v>
      </c>
      <c r="AJ34" s="135" t="n">
        <f aca="false">+AI34/J34</f>
        <v>0.913708503203262</v>
      </c>
      <c r="AK34" s="136"/>
      <c r="AL34" s="129"/>
      <c r="AM34" s="129"/>
      <c r="AN34" s="94" t="s">
        <v>510</v>
      </c>
      <c r="AO34" s="138"/>
      <c r="AP34" s="138"/>
      <c r="AQ34" s="139" t="s">
        <v>626</v>
      </c>
      <c r="AR34" s="138"/>
      <c r="AS34" s="139"/>
      <c r="AT34" s="138"/>
      <c r="AU34" s="138"/>
    </row>
    <row r="35" customFormat="false" ht="28" hidden="false" customHeight="true" outlineLevel="0" collapsed="false">
      <c r="A35" s="140"/>
      <c r="B35" s="140"/>
      <c r="C35" s="159"/>
      <c r="D35" s="26" t="s">
        <v>251</v>
      </c>
      <c r="E35" s="26" t="s">
        <v>627</v>
      </c>
      <c r="F35" s="124" t="s">
        <v>628</v>
      </c>
      <c r="G35" s="155" t="s">
        <v>539</v>
      </c>
      <c r="H35" s="126" t="n">
        <v>155</v>
      </c>
      <c r="I35" s="174" t="n">
        <v>1000000000</v>
      </c>
      <c r="J35" s="114" t="n">
        <f aca="false">3200000+1302000</f>
        <v>4502000</v>
      </c>
      <c r="K35" s="112"/>
      <c r="L35" s="148" t="n">
        <f aca="false">+K35/H35</f>
        <v>0</v>
      </c>
      <c r="M35" s="112"/>
      <c r="N35" s="148" t="n">
        <f aca="false">+M35/I35*100</f>
        <v>0</v>
      </c>
      <c r="O35" s="112"/>
      <c r="P35" s="112" t="n">
        <f aca="false">+O35/H35</f>
        <v>0</v>
      </c>
      <c r="Q35" s="112"/>
      <c r="R35" s="150" t="n">
        <f aca="false">+Q35/I35</f>
        <v>0</v>
      </c>
      <c r="S35" s="151" t="n">
        <f aca="false">+R35/H35</f>
        <v>0</v>
      </c>
      <c r="T35" s="150"/>
      <c r="U35" s="152" t="n">
        <f aca="false">+T35/J35</f>
        <v>0</v>
      </c>
      <c r="V35" s="150"/>
      <c r="W35" s="150"/>
      <c r="X35" s="150"/>
      <c r="Y35" s="153"/>
      <c r="Z35" s="154" t="n">
        <f aca="false">+Y35/H35</f>
        <v>0</v>
      </c>
      <c r="AA35" s="153"/>
      <c r="AB35" s="154" t="n">
        <f aca="false">+AA35/J35</f>
        <v>0</v>
      </c>
      <c r="AC35" s="153"/>
      <c r="AD35" s="153"/>
      <c r="AE35" s="153"/>
      <c r="AF35" s="153"/>
      <c r="AG35" s="134" t="n">
        <v>364</v>
      </c>
      <c r="AH35" s="135" t="n">
        <f aca="false">+AG35/H35</f>
        <v>2.34838709677419</v>
      </c>
      <c r="AI35" s="114" t="n">
        <f aca="false">1927230+957050</f>
        <v>2884280</v>
      </c>
      <c r="AJ35" s="135" t="n">
        <f aca="false">+AI35/J35</f>
        <v>0.640666370501999</v>
      </c>
      <c r="AK35" s="136"/>
      <c r="AL35" s="129"/>
      <c r="AM35" s="129"/>
      <c r="AN35" s="94" t="s">
        <v>510</v>
      </c>
      <c r="AO35" s="138"/>
      <c r="AP35" s="138"/>
      <c r="AQ35" s="139" t="s">
        <v>629</v>
      </c>
      <c r="AR35" s="138"/>
      <c r="AS35" s="139" t="s">
        <v>630</v>
      </c>
      <c r="AT35" s="138"/>
      <c r="AU35" s="138"/>
    </row>
    <row r="36" customFormat="false" ht="199.5" hidden="false" customHeight="true" outlineLevel="0" collapsed="false">
      <c r="A36" s="140"/>
      <c r="B36" s="140"/>
      <c r="C36" s="141" t="n">
        <f aca="false">7+250</f>
        <v>257</v>
      </c>
      <c r="D36" s="26" t="s">
        <v>254</v>
      </c>
      <c r="E36" s="26" t="s">
        <v>631</v>
      </c>
      <c r="F36" s="124" t="s">
        <v>628</v>
      </c>
      <c r="G36" s="142" t="s">
        <v>542</v>
      </c>
      <c r="H36" s="126" t="n">
        <v>155</v>
      </c>
      <c r="I36" s="174" t="n">
        <v>1000000000</v>
      </c>
      <c r="J36" s="114" t="n">
        <f aca="false">8137000+1975000</f>
        <v>10112000</v>
      </c>
      <c r="K36" s="112"/>
      <c r="L36" s="148" t="n">
        <f aca="false">+K36/H36</f>
        <v>0</v>
      </c>
      <c r="M36" s="112"/>
      <c r="N36" s="148" t="n">
        <f aca="false">+M36/I36*100</f>
        <v>0</v>
      </c>
      <c r="O36" s="112"/>
      <c r="P36" s="112" t="n">
        <f aca="false">+O36/H36</f>
        <v>0</v>
      </c>
      <c r="Q36" s="112"/>
      <c r="R36" s="150" t="n">
        <f aca="false">+Q36/I36</f>
        <v>0</v>
      </c>
      <c r="S36" s="151" t="n">
        <f aca="false">+R36/H36</f>
        <v>0</v>
      </c>
      <c r="T36" s="150"/>
      <c r="U36" s="152" t="n">
        <f aca="false">+T36/J36</f>
        <v>0</v>
      </c>
      <c r="V36" s="150"/>
      <c r="W36" s="150"/>
      <c r="X36" s="150"/>
      <c r="Y36" s="153"/>
      <c r="Z36" s="154" t="n">
        <f aca="false">+Y36/H36</f>
        <v>0</v>
      </c>
      <c r="AA36" s="153"/>
      <c r="AB36" s="154" t="n">
        <f aca="false">+AA36/J36</f>
        <v>0</v>
      </c>
      <c r="AC36" s="153"/>
      <c r="AD36" s="153"/>
      <c r="AE36" s="153"/>
      <c r="AF36" s="153"/>
      <c r="AG36" s="134" t="n">
        <v>165</v>
      </c>
      <c r="AH36" s="135" t="n">
        <f aca="false">+AG36/H36</f>
        <v>1.06451612903226</v>
      </c>
      <c r="AI36" s="114" t="n">
        <f aca="false">7050100+1618250</f>
        <v>8668350</v>
      </c>
      <c r="AJ36" s="135" t="n">
        <f aca="false">+AI36/J36</f>
        <v>0.85723397943038</v>
      </c>
      <c r="AK36" s="136"/>
      <c r="AL36" s="129"/>
      <c r="AM36" s="129"/>
      <c r="AN36" s="94" t="s">
        <v>510</v>
      </c>
      <c r="AO36" s="138"/>
      <c r="AP36" s="138"/>
      <c r="AQ36" s="139" t="s">
        <v>632</v>
      </c>
      <c r="AR36" s="138"/>
      <c r="AS36" s="139"/>
      <c r="AT36" s="138"/>
      <c r="AU36" s="138"/>
    </row>
    <row r="37" customFormat="false" ht="325" hidden="false" customHeight="false" outlineLevel="0" collapsed="false">
      <c r="A37" s="144"/>
      <c r="B37" s="144"/>
      <c r="C37" s="145"/>
      <c r="D37" s="178" t="s">
        <v>256</v>
      </c>
      <c r="E37" s="178" t="s">
        <v>633</v>
      </c>
      <c r="F37" s="177" t="s">
        <v>625</v>
      </c>
      <c r="G37" s="142" t="s">
        <v>545</v>
      </c>
      <c r="H37" s="126" t="n">
        <v>160</v>
      </c>
      <c r="I37" s="174" t="n">
        <v>1100000000</v>
      </c>
      <c r="J37" s="114" t="n">
        <f aca="false">189133679.3+2100000</f>
        <v>191233679.3</v>
      </c>
      <c r="K37" s="112"/>
      <c r="L37" s="148" t="n">
        <f aca="false">+K37/H37</f>
        <v>0</v>
      </c>
      <c r="M37" s="112"/>
      <c r="N37" s="148" t="n">
        <f aca="false">+M37/I37*100</f>
        <v>0</v>
      </c>
      <c r="O37" s="112"/>
      <c r="P37" s="112" t="n">
        <f aca="false">+O37/H37</f>
        <v>0</v>
      </c>
      <c r="Q37" s="112"/>
      <c r="R37" s="150" t="n">
        <f aca="false">+Q37/I37</f>
        <v>0</v>
      </c>
      <c r="S37" s="151" t="n">
        <f aca="false">+R37/H37</f>
        <v>0</v>
      </c>
      <c r="T37" s="150"/>
      <c r="U37" s="152" t="n">
        <f aca="false">+T37/J37</f>
        <v>0</v>
      </c>
      <c r="V37" s="150"/>
      <c r="W37" s="150"/>
      <c r="X37" s="150"/>
      <c r="Y37" s="153"/>
      <c r="Z37" s="154" t="n">
        <f aca="false">+Y37/H37</f>
        <v>0</v>
      </c>
      <c r="AA37" s="153"/>
      <c r="AB37" s="154" t="n">
        <f aca="false">+AA37/J37</f>
        <v>0</v>
      </c>
      <c r="AC37" s="153"/>
      <c r="AD37" s="153"/>
      <c r="AE37" s="153"/>
      <c r="AF37" s="153"/>
      <c r="AG37" s="134" t="n">
        <v>305</v>
      </c>
      <c r="AH37" s="135" t="n">
        <f aca="false">+AG37/H37</f>
        <v>1.90625</v>
      </c>
      <c r="AI37" s="114" t="n">
        <f aca="false">189065179.3+1899272</f>
        <v>190964451.3</v>
      </c>
      <c r="AJ37" s="135" t="n">
        <f aca="false">+AI37/J37</f>
        <v>0.998592151753888</v>
      </c>
      <c r="AK37" s="179" t="n">
        <v>305</v>
      </c>
      <c r="AL37" s="129"/>
      <c r="AM37" s="129"/>
      <c r="AN37" s="94" t="s">
        <v>510</v>
      </c>
      <c r="AO37" s="138"/>
      <c r="AP37" s="138"/>
      <c r="AQ37" s="139" t="s">
        <v>634</v>
      </c>
      <c r="AR37" s="138"/>
      <c r="AS37" s="139"/>
      <c r="AT37" s="138"/>
      <c r="AU37" s="138"/>
    </row>
    <row r="38" customFormat="false" ht="197" hidden="false" customHeight="true" outlineLevel="0" collapsed="false">
      <c r="A38" s="170"/>
      <c r="B38" s="170"/>
      <c r="C38" s="173" t="s">
        <v>259</v>
      </c>
      <c r="D38" s="115" t="s">
        <v>109</v>
      </c>
      <c r="E38" s="93" t="s">
        <v>635</v>
      </c>
      <c r="F38" s="92" t="s">
        <v>636</v>
      </c>
      <c r="G38" s="170" t="s">
        <v>521</v>
      </c>
      <c r="H38" s="115" t="n">
        <v>4</v>
      </c>
      <c r="I38" s="113" t="n">
        <v>6000000</v>
      </c>
      <c r="J38" s="114" t="n">
        <v>440000</v>
      </c>
      <c r="K38" s="112"/>
      <c r="L38" s="148" t="n">
        <f aca="false">+K38/H38</f>
        <v>0</v>
      </c>
      <c r="M38" s="112"/>
      <c r="N38" s="148" t="n">
        <f aca="false">+M38/I38*100</f>
        <v>0</v>
      </c>
      <c r="O38" s="112"/>
      <c r="P38" s="112" t="n">
        <f aca="false">+O38/H38</f>
        <v>0</v>
      </c>
      <c r="Q38" s="112"/>
      <c r="R38" s="112" t="n">
        <f aca="false">+Q38/I38</f>
        <v>0</v>
      </c>
      <c r="S38" s="148" t="n">
        <f aca="false">+R38/H38</f>
        <v>0</v>
      </c>
      <c r="T38" s="112"/>
      <c r="U38" s="171" t="n">
        <f aca="false">+T38/J38</f>
        <v>0</v>
      </c>
      <c r="V38" s="112"/>
      <c r="W38" s="112"/>
      <c r="X38" s="112"/>
      <c r="Y38" s="112"/>
      <c r="Z38" s="148" t="n">
        <f aca="false">+Y38/H38</f>
        <v>0</v>
      </c>
      <c r="AA38" s="112"/>
      <c r="AB38" s="148" t="n">
        <f aca="false">+AA38/J38</f>
        <v>0</v>
      </c>
      <c r="AC38" s="112"/>
      <c r="AD38" s="112"/>
      <c r="AE38" s="112"/>
      <c r="AF38" s="112"/>
      <c r="AG38" s="147" t="n">
        <v>5</v>
      </c>
      <c r="AH38" s="148" t="n">
        <f aca="false">+AG38/H38</f>
        <v>1.25</v>
      </c>
      <c r="AI38" s="114" t="n">
        <v>254920</v>
      </c>
      <c r="AJ38" s="148" t="n">
        <f aca="false">+AI38/J38</f>
        <v>0.579363636363636</v>
      </c>
      <c r="AK38" s="115"/>
      <c r="AL38" s="116"/>
      <c r="AM38" s="116"/>
      <c r="AN38" s="94" t="s">
        <v>510</v>
      </c>
      <c r="AO38" s="116"/>
      <c r="AP38" s="116"/>
      <c r="AQ38" s="111" t="s">
        <v>637</v>
      </c>
      <c r="AR38" s="116"/>
      <c r="AS38" s="111" t="s">
        <v>638</v>
      </c>
      <c r="AT38" s="92" t="s">
        <v>639</v>
      </c>
      <c r="AU38" s="175" t="s">
        <v>640</v>
      </c>
    </row>
    <row r="39" customFormat="false" ht="102.5" hidden="false" customHeight="true" outlineLevel="0" collapsed="false">
      <c r="A39" s="180"/>
      <c r="B39" s="180"/>
      <c r="C39" s="180"/>
      <c r="D39" s="26" t="s">
        <v>109</v>
      </c>
      <c r="E39" s="26" t="s">
        <v>641</v>
      </c>
      <c r="F39" s="124" t="s">
        <v>642</v>
      </c>
      <c r="G39" s="142" t="s">
        <v>533</v>
      </c>
      <c r="H39" s="126" t="n">
        <v>1</v>
      </c>
      <c r="I39" s="127" t="n">
        <v>6000000</v>
      </c>
      <c r="J39" s="128" t="n">
        <v>120000</v>
      </c>
      <c r="K39" s="112"/>
      <c r="L39" s="148" t="n">
        <f aca="false">+K39/H39</f>
        <v>0</v>
      </c>
      <c r="M39" s="112"/>
      <c r="N39" s="148" t="n">
        <f aca="false">+M39/I39*100</f>
        <v>0</v>
      </c>
      <c r="O39" s="112"/>
      <c r="P39" s="112" t="n">
        <f aca="false">+O39/H39</f>
        <v>0</v>
      </c>
      <c r="Q39" s="112"/>
      <c r="R39" s="150" t="n">
        <f aca="false">+Q39/I39</f>
        <v>0</v>
      </c>
      <c r="S39" s="151" t="n">
        <f aca="false">+R39/H39</f>
        <v>0</v>
      </c>
      <c r="T39" s="150"/>
      <c r="U39" s="152" t="n">
        <f aca="false">+T39/J39</f>
        <v>0</v>
      </c>
      <c r="V39" s="150"/>
      <c r="W39" s="150"/>
      <c r="X39" s="150"/>
      <c r="Y39" s="153"/>
      <c r="Z39" s="154" t="n">
        <f aca="false">+Y39/H39</f>
        <v>0</v>
      </c>
      <c r="AA39" s="153"/>
      <c r="AB39" s="154" t="n">
        <f aca="false">+AA39/J39</f>
        <v>0</v>
      </c>
      <c r="AC39" s="153"/>
      <c r="AD39" s="153"/>
      <c r="AE39" s="153"/>
      <c r="AF39" s="153"/>
      <c r="AG39" s="134" t="n">
        <v>1</v>
      </c>
      <c r="AH39" s="135" t="n">
        <f aca="false">+AG39/H39</f>
        <v>1</v>
      </c>
      <c r="AI39" s="128" t="n">
        <v>34800</v>
      </c>
      <c r="AJ39" s="135" t="n">
        <f aca="false">+AI39/J39</f>
        <v>0.29</v>
      </c>
      <c r="AK39" s="129"/>
      <c r="AL39" s="129"/>
      <c r="AM39" s="129"/>
      <c r="AN39" s="94" t="s">
        <v>510</v>
      </c>
      <c r="AO39" s="138"/>
      <c r="AP39" s="138"/>
      <c r="AQ39" s="139" t="s">
        <v>643</v>
      </c>
      <c r="AR39" s="138"/>
      <c r="AS39" s="138"/>
      <c r="AT39" s="138"/>
      <c r="AU39" s="138"/>
    </row>
    <row r="40" customFormat="false" ht="99" hidden="false" customHeight="true" outlineLevel="0" collapsed="false">
      <c r="A40" s="180"/>
      <c r="B40" s="180"/>
      <c r="C40" s="180"/>
      <c r="D40" s="26" t="s">
        <v>109</v>
      </c>
      <c r="E40" s="26" t="s">
        <v>644</v>
      </c>
      <c r="F40" s="124" t="s">
        <v>642</v>
      </c>
      <c r="G40" s="142" t="s">
        <v>536</v>
      </c>
      <c r="H40" s="126" t="n">
        <v>1</v>
      </c>
      <c r="I40" s="127" t="n">
        <v>6000000</v>
      </c>
      <c r="J40" s="128" t="n">
        <v>240000</v>
      </c>
      <c r="K40" s="112"/>
      <c r="L40" s="148" t="n">
        <f aca="false">+K40/H40</f>
        <v>0</v>
      </c>
      <c r="M40" s="112"/>
      <c r="N40" s="148" t="n">
        <f aca="false">+M40/I40*100</f>
        <v>0</v>
      </c>
      <c r="O40" s="112"/>
      <c r="P40" s="112" t="n">
        <f aca="false">+O40/H40</f>
        <v>0</v>
      </c>
      <c r="Q40" s="112"/>
      <c r="R40" s="150" t="n">
        <f aca="false">+Q40/I40</f>
        <v>0</v>
      </c>
      <c r="S40" s="151" t="n">
        <f aca="false">+R40/H40</f>
        <v>0</v>
      </c>
      <c r="T40" s="150"/>
      <c r="U40" s="152" t="n">
        <f aca="false">+T40/J40</f>
        <v>0</v>
      </c>
      <c r="V40" s="150"/>
      <c r="W40" s="150"/>
      <c r="X40" s="150"/>
      <c r="Y40" s="153"/>
      <c r="Z40" s="154" t="n">
        <f aca="false">+Y40/H40</f>
        <v>0</v>
      </c>
      <c r="AA40" s="153"/>
      <c r="AB40" s="154" t="n">
        <f aca="false">+AA40/J40</f>
        <v>0</v>
      </c>
      <c r="AC40" s="153"/>
      <c r="AD40" s="153"/>
      <c r="AE40" s="153"/>
      <c r="AF40" s="153"/>
      <c r="AG40" s="134" t="n">
        <v>2</v>
      </c>
      <c r="AH40" s="135" t="n">
        <f aca="false">+AG40/H40</f>
        <v>2</v>
      </c>
      <c r="AI40" s="128" t="n">
        <v>206320</v>
      </c>
      <c r="AJ40" s="135" t="n">
        <f aca="false">+AI40/J40</f>
        <v>0.859666666666667</v>
      </c>
      <c r="AK40" s="129"/>
      <c r="AL40" s="129"/>
      <c r="AM40" s="129"/>
      <c r="AN40" s="94" t="s">
        <v>510</v>
      </c>
      <c r="AO40" s="138"/>
      <c r="AP40" s="138"/>
      <c r="AQ40" s="139" t="s">
        <v>643</v>
      </c>
      <c r="AR40" s="138"/>
      <c r="AS40" s="138"/>
      <c r="AT40" s="138"/>
      <c r="AU40" s="138"/>
    </row>
    <row r="41" customFormat="false" ht="89" hidden="false" customHeight="true" outlineLevel="0" collapsed="false">
      <c r="A41" s="180"/>
      <c r="B41" s="180"/>
      <c r="C41" s="180"/>
      <c r="D41" s="26" t="s">
        <v>109</v>
      </c>
      <c r="E41" s="26" t="s">
        <v>645</v>
      </c>
      <c r="F41" s="124" t="s">
        <v>642</v>
      </c>
      <c r="G41" s="142" t="s">
        <v>539</v>
      </c>
      <c r="H41" s="126" t="n">
        <v>1</v>
      </c>
      <c r="I41" s="127" t="n">
        <v>6000000</v>
      </c>
      <c r="J41" s="128" t="n">
        <v>80000</v>
      </c>
      <c r="K41" s="112"/>
      <c r="L41" s="148" t="n">
        <f aca="false">+K41/H41</f>
        <v>0</v>
      </c>
      <c r="M41" s="112"/>
      <c r="N41" s="148" t="n">
        <f aca="false">+M41/I41*100</f>
        <v>0</v>
      </c>
      <c r="O41" s="112"/>
      <c r="P41" s="112" t="n">
        <f aca="false">+O41/H41</f>
        <v>0</v>
      </c>
      <c r="Q41" s="112"/>
      <c r="R41" s="150" t="n">
        <f aca="false">+Q41/I41</f>
        <v>0</v>
      </c>
      <c r="S41" s="151" t="n">
        <f aca="false">+R41/H41</f>
        <v>0</v>
      </c>
      <c r="T41" s="150"/>
      <c r="U41" s="152" t="n">
        <f aca="false">+T41/J41</f>
        <v>0</v>
      </c>
      <c r="V41" s="150"/>
      <c r="W41" s="150"/>
      <c r="X41" s="150"/>
      <c r="Y41" s="153"/>
      <c r="Z41" s="154" t="n">
        <f aca="false">+Y41/H41</f>
        <v>0</v>
      </c>
      <c r="AA41" s="153"/>
      <c r="AB41" s="154" t="n">
        <f aca="false">+AA41/J41</f>
        <v>0</v>
      </c>
      <c r="AC41" s="153"/>
      <c r="AD41" s="153"/>
      <c r="AE41" s="153"/>
      <c r="AF41" s="153"/>
      <c r="AG41" s="134" t="n">
        <v>1</v>
      </c>
      <c r="AH41" s="135" t="n">
        <f aca="false">+AG41/H41</f>
        <v>1</v>
      </c>
      <c r="AI41" s="128" t="n">
        <v>13800</v>
      </c>
      <c r="AJ41" s="135" t="n">
        <f aca="false">+AI41/J41</f>
        <v>0.1725</v>
      </c>
      <c r="AK41" s="129"/>
      <c r="AL41" s="129"/>
      <c r="AM41" s="129"/>
      <c r="AN41" s="94" t="s">
        <v>510</v>
      </c>
      <c r="AO41" s="138"/>
      <c r="AP41" s="138"/>
      <c r="AQ41" s="139" t="s">
        <v>643</v>
      </c>
      <c r="AR41" s="138"/>
      <c r="AS41" s="138"/>
      <c r="AT41" s="138"/>
      <c r="AU41" s="138"/>
    </row>
    <row r="42" customFormat="false" ht="273" hidden="false" customHeight="false" outlineLevel="0" collapsed="false">
      <c r="A42" s="180"/>
      <c r="B42" s="180"/>
      <c r="C42" s="180"/>
      <c r="D42" s="26" t="s">
        <v>109</v>
      </c>
      <c r="E42" s="26" t="s">
        <v>646</v>
      </c>
      <c r="F42" s="124" t="s">
        <v>642</v>
      </c>
      <c r="G42" s="142" t="s">
        <v>542</v>
      </c>
      <c r="H42" s="126" t="n">
        <v>1</v>
      </c>
      <c r="I42" s="127" t="n">
        <v>6000000</v>
      </c>
      <c r="J42" s="128" t="n">
        <v>0</v>
      </c>
      <c r="K42" s="112"/>
      <c r="L42" s="148" t="n">
        <f aca="false">+K42/H42</f>
        <v>0</v>
      </c>
      <c r="M42" s="112"/>
      <c r="N42" s="148" t="n">
        <f aca="false">+M42/I42*100</f>
        <v>0</v>
      </c>
      <c r="O42" s="112"/>
      <c r="P42" s="112" t="n">
        <f aca="false">+O42/H42</f>
        <v>0</v>
      </c>
      <c r="Q42" s="112"/>
      <c r="R42" s="150" t="n">
        <f aca="false">+Q42/I42</f>
        <v>0</v>
      </c>
      <c r="S42" s="151" t="n">
        <f aca="false">+R42/H42</f>
        <v>0</v>
      </c>
      <c r="T42" s="150"/>
      <c r="U42" s="152" t="e">
        <f aca="false">+T42/J42</f>
        <v>#DIV/0!</v>
      </c>
      <c r="V42" s="150"/>
      <c r="W42" s="150"/>
      <c r="X42" s="150"/>
      <c r="Y42" s="153"/>
      <c r="Z42" s="154" t="n">
        <f aca="false">+Y42/H42</f>
        <v>0</v>
      </c>
      <c r="AA42" s="153"/>
      <c r="AB42" s="154" t="e">
        <f aca="false">+AA42/J42</f>
        <v>#DIV/0!</v>
      </c>
      <c r="AC42" s="153"/>
      <c r="AD42" s="153"/>
      <c r="AE42" s="153"/>
      <c r="AF42" s="153"/>
      <c r="AG42" s="134" t="n">
        <v>1</v>
      </c>
      <c r="AH42" s="135" t="n">
        <f aca="false">+AG42/H42</f>
        <v>1</v>
      </c>
      <c r="AI42" s="128" t="n">
        <v>0</v>
      </c>
      <c r="AJ42" s="135" t="n">
        <v>0</v>
      </c>
      <c r="AK42" s="129"/>
      <c r="AL42" s="129"/>
      <c r="AM42" s="129"/>
      <c r="AN42" s="94" t="s">
        <v>510</v>
      </c>
      <c r="AO42" s="181"/>
      <c r="AP42" s="181"/>
      <c r="AQ42" s="139" t="s">
        <v>643</v>
      </c>
      <c r="AR42" s="138"/>
      <c r="AS42" s="138"/>
      <c r="AT42" s="138"/>
      <c r="AU42" s="138"/>
    </row>
    <row r="43" customFormat="false" ht="16" hidden="false" customHeight="false" outlineLevel="0" collapsed="false">
      <c r="A43" s="140"/>
      <c r="B43" s="140"/>
      <c r="C43" s="140"/>
      <c r="D43" s="182"/>
      <c r="E43" s="140"/>
      <c r="F43" s="182"/>
      <c r="G43" s="140"/>
      <c r="H43" s="140"/>
      <c r="I43" s="140"/>
      <c r="J43" s="183"/>
      <c r="K43" s="140"/>
      <c r="L43" s="140"/>
      <c r="M43" s="140"/>
      <c r="N43" s="140"/>
      <c r="O43" s="140"/>
      <c r="P43" s="140"/>
      <c r="Q43" s="140"/>
      <c r="S43" s="65"/>
      <c r="T43" s="65"/>
      <c r="AG43" s="184"/>
      <c r="AI43" s="185"/>
    </row>
    <row r="44" customFormat="false" ht="18.75" hidden="false" customHeight="true" outlineLevel="0" collapsed="false">
      <c r="A44" s="186" t="s">
        <v>647</v>
      </c>
      <c r="B44" s="186"/>
      <c r="C44" s="186"/>
      <c r="D44" s="186"/>
      <c r="E44" s="186"/>
      <c r="F44" s="186"/>
      <c r="G44" s="186"/>
      <c r="H44" s="186"/>
      <c r="I44" s="186"/>
      <c r="J44" s="186"/>
      <c r="K44" s="186"/>
      <c r="L44" s="186"/>
      <c r="M44" s="186"/>
      <c r="N44" s="186"/>
      <c r="O44" s="186"/>
      <c r="P44" s="186"/>
      <c r="Q44" s="186"/>
      <c r="S44" s="65"/>
      <c r="T44" s="65"/>
      <c r="AG44" s="187"/>
      <c r="AH44" s="187"/>
      <c r="AI44" s="187"/>
      <c r="AJ44" s="87" t="s">
        <v>481</v>
      </c>
      <c r="AK44" s="87"/>
      <c r="AL44" s="87"/>
      <c r="AM44" s="188" t="s">
        <v>482</v>
      </c>
      <c r="AN44" s="188"/>
      <c r="AO44" s="188"/>
      <c r="AP44" s="92" t="s">
        <v>486</v>
      </c>
      <c r="AQ44" s="124" t="s">
        <v>484</v>
      </c>
      <c r="AR44" s="189" t="s">
        <v>648</v>
      </c>
      <c r="AS44" s="189"/>
    </row>
    <row r="45" s="193" customFormat="true" ht="57.75" hidden="false" customHeight="true" outlineLevel="0" collapsed="false">
      <c r="A45" s="87" t="s">
        <v>649</v>
      </c>
      <c r="B45" s="87" t="s">
        <v>1</v>
      </c>
      <c r="C45" s="87" t="s">
        <v>3</v>
      </c>
      <c r="D45" s="99" t="s">
        <v>4</v>
      </c>
      <c r="E45" s="99" t="s">
        <v>5</v>
      </c>
      <c r="F45" s="91" t="s">
        <v>6</v>
      </c>
      <c r="G45" s="87" t="s">
        <v>491</v>
      </c>
      <c r="H45" s="190" t="n">
        <v>2023</v>
      </c>
      <c r="I45" s="190"/>
      <c r="J45" s="191" t="s">
        <v>650</v>
      </c>
      <c r="K45" s="191"/>
      <c r="L45" s="191"/>
      <c r="M45" s="191"/>
      <c r="N45" s="192" t="s">
        <v>651</v>
      </c>
      <c r="O45" s="192"/>
      <c r="P45" s="87" t="s">
        <v>486</v>
      </c>
      <c r="Q45" s="87" t="s">
        <v>484</v>
      </c>
      <c r="AG45" s="194" t="s">
        <v>652</v>
      </c>
      <c r="AH45" s="194" t="s">
        <v>652</v>
      </c>
      <c r="AI45" s="194"/>
      <c r="AJ45" s="87"/>
      <c r="AK45" s="87"/>
      <c r="AL45" s="87"/>
      <c r="AM45" s="188"/>
      <c r="AN45" s="188"/>
      <c r="AO45" s="188"/>
      <c r="AP45" s="92"/>
      <c r="AQ45" s="124"/>
      <c r="AR45" s="195" t="s">
        <v>502</v>
      </c>
      <c r="AS45" s="195" t="s">
        <v>653</v>
      </c>
    </row>
    <row r="46" s="193" customFormat="true" ht="100" hidden="false" customHeight="true" outlineLevel="0" collapsed="false">
      <c r="A46" s="87"/>
      <c r="B46" s="87"/>
      <c r="C46" s="87"/>
      <c r="D46" s="99"/>
      <c r="E46" s="99"/>
      <c r="F46" s="91"/>
      <c r="G46" s="87"/>
      <c r="H46" s="196" t="s">
        <v>515</v>
      </c>
      <c r="I46" s="197" t="s">
        <v>654</v>
      </c>
      <c r="J46" s="198" t="s">
        <v>655</v>
      </c>
      <c r="K46" s="199" t="s">
        <v>493</v>
      </c>
      <c r="L46" s="199" t="s">
        <v>656</v>
      </c>
      <c r="M46" s="199" t="s">
        <v>495</v>
      </c>
      <c r="N46" s="200" t="s">
        <v>496</v>
      </c>
      <c r="O46" s="201" t="s">
        <v>497</v>
      </c>
      <c r="P46" s="87"/>
      <c r="Q46" s="87"/>
      <c r="AG46" s="202" t="s">
        <v>493</v>
      </c>
      <c r="AH46" s="202" t="s">
        <v>657</v>
      </c>
      <c r="AI46" s="203" t="s">
        <v>495</v>
      </c>
      <c r="AJ46" s="105" t="s">
        <v>658</v>
      </c>
      <c r="AK46" s="201" t="s">
        <v>659</v>
      </c>
      <c r="AL46" s="107" t="s">
        <v>660</v>
      </c>
      <c r="AM46" s="201" t="s">
        <v>661</v>
      </c>
      <c r="AN46" s="201" t="s">
        <v>497</v>
      </c>
      <c r="AO46" s="201" t="s">
        <v>662</v>
      </c>
      <c r="AP46" s="92"/>
      <c r="AQ46" s="124"/>
      <c r="AR46" s="195"/>
      <c r="AS46" s="195"/>
    </row>
    <row r="47" s="193" customFormat="true" ht="227.5" hidden="false" customHeight="true" outlineLevel="0" collapsed="false">
      <c r="A47" s="120" t="s">
        <v>663</v>
      </c>
      <c r="B47" s="106" t="s">
        <v>664</v>
      </c>
      <c r="C47" s="120" t="s">
        <v>665</v>
      </c>
      <c r="D47" s="201" t="s">
        <v>666</v>
      </c>
      <c r="E47" s="204" t="s">
        <v>667</v>
      </c>
      <c r="F47" s="201" t="n">
        <v>0</v>
      </c>
      <c r="G47" s="201" t="s">
        <v>668</v>
      </c>
      <c r="H47" s="201" t="s">
        <v>669</v>
      </c>
      <c r="I47" s="205" t="n">
        <v>23100508848.35</v>
      </c>
      <c r="J47" s="206" t="s">
        <v>670</v>
      </c>
      <c r="K47" s="207"/>
      <c r="L47" s="207"/>
      <c r="M47" s="207"/>
      <c r="N47" s="207"/>
      <c r="O47" s="207"/>
      <c r="P47" s="207"/>
      <c r="Q47" s="207"/>
      <c r="AG47" s="103" t="n">
        <v>0</v>
      </c>
      <c r="AH47" s="205" t="n">
        <v>15796793454.05</v>
      </c>
      <c r="AI47" s="208" t="s">
        <v>671</v>
      </c>
      <c r="AJ47" s="209"/>
      <c r="AK47" s="87"/>
      <c r="AL47" s="87"/>
      <c r="AM47" s="209" t="s">
        <v>672</v>
      </c>
      <c r="AN47" s="209" t="s">
        <v>672</v>
      </c>
      <c r="AO47" s="209" t="s">
        <v>672</v>
      </c>
      <c r="AP47" s="208" t="s">
        <v>673</v>
      </c>
      <c r="AQ47" s="87"/>
      <c r="AR47" s="87"/>
      <c r="AS47" s="87"/>
    </row>
    <row r="48" s="193" customFormat="true" ht="89.25" hidden="false" customHeight="true" outlineLevel="0" collapsed="false">
      <c r="A48" s="210" t="s">
        <v>674</v>
      </c>
      <c r="B48" s="210"/>
      <c r="C48" s="210"/>
      <c r="D48" s="210"/>
      <c r="E48" s="210"/>
      <c r="F48" s="211"/>
      <c r="J48" s="67"/>
      <c r="AG48" s="212"/>
      <c r="AH48" s="213"/>
      <c r="AI48" s="71"/>
      <c r="AN48" s="214"/>
    </row>
  </sheetData>
  <mergeCells count="87">
    <mergeCell ref="B1:J1"/>
    <mergeCell ref="AN1:AU1"/>
    <mergeCell ref="A2:A6"/>
    <mergeCell ref="B2:J2"/>
    <mergeCell ref="AG2:AH5"/>
    <mergeCell ref="AI2:AJ5"/>
    <mergeCell ref="AK2:AM6"/>
    <mergeCell ref="AN2:AP6"/>
    <mergeCell ref="AQ2:AS6"/>
    <mergeCell ref="AT2:AT8"/>
    <mergeCell ref="AU2:AU8"/>
    <mergeCell ref="B3:J3"/>
    <mergeCell ref="B4:J4"/>
    <mergeCell ref="B5:J5"/>
    <mergeCell ref="K5:N6"/>
    <mergeCell ref="O5:P6"/>
    <mergeCell ref="Q5:Q8"/>
    <mergeCell ref="R5:U6"/>
    <mergeCell ref="V5:W6"/>
    <mergeCell ref="X5:X8"/>
    <mergeCell ref="Y5:AF6"/>
    <mergeCell ref="B6:J6"/>
    <mergeCell ref="AG6:AJ6"/>
    <mergeCell ref="A7:A8"/>
    <mergeCell ref="B7:B8"/>
    <mergeCell ref="C7:C8"/>
    <mergeCell ref="D7:D8"/>
    <mergeCell ref="E7:E8"/>
    <mergeCell ref="F7:F8"/>
    <mergeCell ref="G7:G8"/>
    <mergeCell ref="H7:J7"/>
    <mergeCell ref="K7:K8"/>
    <mergeCell ref="L7:L8"/>
    <mergeCell ref="M7:M8"/>
    <mergeCell ref="N7:N8"/>
    <mergeCell ref="O7:O8"/>
    <mergeCell ref="P7:P8"/>
    <mergeCell ref="R7:R8"/>
    <mergeCell ref="S7:S8"/>
    <mergeCell ref="T7:T8"/>
    <mergeCell ref="U7:U8"/>
    <mergeCell ref="V7:V8"/>
    <mergeCell ref="W7:W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44:Q44"/>
    <mergeCell ref="AG44:AI44"/>
    <mergeCell ref="AJ44:AL45"/>
    <mergeCell ref="AM44:AO45"/>
    <mergeCell ref="AP44:AP46"/>
    <mergeCell ref="AQ44:AQ46"/>
    <mergeCell ref="AR44:AS44"/>
    <mergeCell ref="A45:A46"/>
    <mergeCell ref="B45:B46"/>
    <mergeCell ref="C45:C46"/>
    <mergeCell ref="D45:D46"/>
    <mergeCell ref="E45:E46"/>
    <mergeCell ref="F45:F46"/>
    <mergeCell ref="G45:G46"/>
    <mergeCell ref="H45:I45"/>
    <mergeCell ref="J45:M45"/>
    <mergeCell ref="N45:O45"/>
    <mergeCell ref="P45:P46"/>
    <mergeCell ref="Q45:Q46"/>
    <mergeCell ref="AH45:AI45"/>
    <mergeCell ref="AR45:AR46"/>
    <mergeCell ref="AS45:AS46"/>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20:08:13Z</dcterms:created>
  <dc:creator>Daniela Vasquez Madrigal</dc:creator>
  <dc:description/>
  <dc:language>en-US</dc:language>
  <cp:lastModifiedBy>Ana Victoria Naranjo Porras</cp:lastModifiedBy>
  <dcterms:modified xsi:type="dcterms:W3CDTF">2024-03-12T17:04:5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TemplateID">
    <vt:lpwstr>TC031076439991</vt:lpwstr>
  </property>
  <property fmtid="{D5CDD505-2E9C-101B-9397-08002B2CF9AE}" pid="4" name="lcf76f155ced4ddcb4097134ff3c332f">
    <vt:lpwstr/>
  </property>
</Properties>
</file>